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3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r>
      <rPr>
        <sz val="21"/>
        <rFont val="Times New Roman"/>
        <family val="0"/>
        <charset val="1"/>
      </rPr>
      <t xml:space="preserve">2025</t>
    </r>
    <r>
      <rPr>
        <sz val="21"/>
        <rFont val="Noto Sans"/>
        <family val="2"/>
      </rPr>
      <t xml:space="preserve">年重大投资项目前期工作经费拟支持项目清单</t>
    </r>
  </si>
  <si>
    <t xml:space="preserve">单位：万元</t>
  </si>
  <si>
    <t xml:space="preserve">序号</t>
  </si>
  <si>
    <t xml:space="preserve">项目名称</t>
  </si>
  <si>
    <t xml:space="preserve">项目（法人）单位</t>
  </si>
  <si>
    <t xml:space="preserve">总投资</t>
  </si>
  <si>
    <t xml:space="preserve">本批次
拟支持</t>
  </si>
  <si>
    <r>
      <rPr>
        <sz val="11"/>
        <rFont val="Noto Sans"/>
        <family val="2"/>
      </rPr>
      <t xml:space="preserve">陕煤汨罗</t>
    </r>
    <r>
      <rPr>
        <sz val="11"/>
        <rFont val="宋体"/>
        <family val="0"/>
        <charset val="134"/>
      </rPr>
      <t xml:space="preserve">2×100</t>
    </r>
    <r>
      <rPr>
        <sz val="11"/>
        <rFont val="Noto Sans"/>
        <family val="2"/>
      </rPr>
      <t xml:space="preserve">万千瓦燃煤发电工程铁路专用线项目</t>
    </r>
  </si>
  <si>
    <t xml:space="preserve">陕煤电力汨罗有限公司</t>
  </si>
  <si>
    <t xml:space="preserve">新建长沙至九江高速铁路（湖南段）</t>
  </si>
  <si>
    <t xml:space="preserve">岳阳市发改委</t>
  </si>
  <si>
    <t xml:space="preserve">长沙西至沪昆高铁连接线</t>
  </si>
  <si>
    <t xml:space="preserve">湖南省轨道交通控股集团有限公司</t>
  </si>
  <si>
    <t xml:space="preserve">怀化至桂林高铁（湖南段）</t>
  </si>
  <si>
    <t xml:space="preserve">荆州至岳阳高铁项目</t>
  </si>
  <si>
    <r>
      <rPr>
        <sz val="11"/>
        <rFont val="Noto Sans"/>
        <family val="2"/>
      </rPr>
      <t xml:space="preserve">岳阳经长沙至衡阳城际铁路（湘潭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株洲西段）</t>
    </r>
  </si>
  <si>
    <t xml:space="preserve">兴义经永州经郴州至赣州铁路（湖南段）</t>
  </si>
  <si>
    <r>
      <rPr>
        <sz val="11"/>
        <rFont val="Noto Sans"/>
        <family val="2"/>
      </rPr>
      <t xml:space="preserve">湖南安能旗胜锂电新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临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目</t>
    </r>
  </si>
  <si>
    <t xml:space="preserve">湖南安能旗胜新能源科技有限公司</t>
  </si>
  <si>
    <t xml:space="preserve">衡阳智能计量衡器产业项目</t>
  </si>
  <si>
    <t xml:space="preserve">衡阳智能衡器产业园发展有限公司</t>
  </si>
  <si>
    <r>
      <rPr>
        <sz val="11"/>
        <rFont val="Noto Sans"/>
        <family val="2"/>
      </rPr>
      <t xml:space="preserve">快速磁浮先进装备实验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试基地</t>
    </r>
    <r>
      <rPr>
        <sz val="11"/>
        <rFont val="宋体"/>
        <family val="0"/>
        <charset val="134"/>
      </rPr>
      <t xml:space="preserve">)</t>
    </r>
  </si>
  <si>
    <t xml:space="preserve">湖南轨道技术应用研究中心有限公司</t>
  </si>
  <si>
    <t xml:space="preserve">飞行器起降系统多态耦合大科学装置建设</t>
  </si>
  <si>
    <t xml:space="preserve">中南大学</t>
  </si>
  <si>
    <t xml:space="preserve">中药材种质资源库项目</t>
  </si>
  <si>
    <t xml:space="preserve">岳麓山实验室</t>
  </si>
  <si>
    <t xml:space="preserve">长株潭融城干道建设工程—长沙湘江大道一湘潭滨江路（长沙段）、长沙市雨花区花博园至株洲云龙公路（长沙段）</t>
  </si>
  <si>
    <t xml:space="preserve">长沙市城市发展集团</t>
  </si>
  <si>
    <t xml:space="preserve">长株潭融城干道建设工程—长沙白庭路一湘潭银盖路、长沙湘江大道一湘潭滨江路（湘潭段）</t>
  </si>
  <si>
    <t xml:space="preserve">湘潭市住建局</t>
  </si>
  <si>
    <t xml:space="preserve">“我的韶山行”红色研学设施建设项目</t>
  </si>
  <si>
    <t xml:space="preserve">韶山城乡控股集团有限公司</t>
  </si>
  <si>
    <t xml:space="preserve">湖南师范大学新校区建设</t>
  </si>
  <si>
    <t xml:space="preserve">湖南师范大学</t>
  </si>
  <si>
    <t xml:space="preserve">长沙学院升格长沙文化科技大学校园整体提质升级建设项目</t>
  </si>
  <si>
    <t xml:space="preserve">长沙学院</t>
  </si>
  <si>
    <t xml:space="preserve">长沙奥体中心建设项目</t>
  </si>
  <si>
    <t xml:space="preserve">长沙奥体新城投资开发有限责任公司</t>
  </si>
  <si>
    <r>
      <rPr>
        <sz val="11"/>
        <rFont val="Noto Sans"/>
        <family val="2"/>
      </rPr>
      <t xml:space="preserve">湖南省体育训练基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国家训练基地</t>
    </r>
    <r>
      <rPr>
        <sz val="11"/>
        <rFont val="宋体"/>
        <family val="0"/>
        <charset val="134"/>
      </rPr>
      <t xml:space="preserve">)</t>
    </r>
  </si>
  <si>
    <t xml:space="preserve">湖南省体育局</t>
  </si>
  <si>
    <t xml:space="preserve">湖南体育职业学院整体搬迁建设项目</t>
  </si>
  <si>
    <t xml:space="preserve">永州陆港型国家物流枢纽多式联运中心项目</t>
  </si>
  <si>
    <t xml:space="preserve">湖南永州国际陆港有限公司</t>
  </si>
  <si>
    <t xml:space="preserve">郴州物流枢纽大宗商品集散交易中心</t>
  </si>
  <si>
    <t xml:space="preserve">湘南国际物流园管理委员会</t>
  </si>
  <si>
    <t xml:space="preserve">长沙空港型国家物流枢纽航空物流园建设项目</t>
  </si>
  <si>
    <t xml:space="preserve">湖南自由贸易试验区临空产业投资集团有限公司</t>
  </si>
  <si>
    <t xml:space="preserve">怀化国际陆港零担快递物流园建设项目</t>
  </si>
  <si>
    <t xml:space="preserve">湖南怀化国际陆港发展有限公司</t>
  </si>
  <si>
    <t xml:space="preserve">长沙市新开铺污水处理厂厂网一体质效提升工程</t>
  </si>
  <si>
    <t xml:space="preserve">解放垸首开区城中村改造项目农民安置房一期工程</t>
  </si>
  <si>
    <t xml:space="preserve">长沙坪塘通用机场项目</t>
  </si>
  <si>
    <t xml:space="preserve">汉长沙国考古遗址公园开发建设项目</t>
  </si>
  <si>
    <t xml:space="preserve">松雅湖未来科技城科创中心</t>
  </si>
  <si>
    <t xml:space="preserve">长株潭一体化烟花文创产业聚集区配套提升工程</t>
  </si>
  <si>
    <t xml:space="preserve">株洲芦淞通用机场改扩建项目</t>
  </si>
  <si>
    <r>
      <rPr>
        <sz val="11"/>
        <rFont val="Noto Sans"/>
        <family val="2"/>
      </rPr>
      <t xml:space="preserve">国家中药材种质资源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农百草园</t>
    </r>
    <r>
      <rPr>
        <sz val="11"/>
        <rFont val="宋体"/>
        <family val="0"/>
        <charset val="134"/>
      </rPr>
      <t xml:space="preserve">)</t>
    </r>
  </si>
  <si>
    <t xml:space="preserve">中非经贸株洲陆港仓储物流集散中心</t>
  </si>
  <si>
    <t xml:space="preserve">宇石空间可复用不锈钢液体运载火箭研制基地</t>
  </si>
  <si>
    <t xml:space="preserve">湖南松井表面功能材料有限公司汽车涂料及特种树脂项目</t>
  </si>
  <si>
    <t xml:space="preserve">淳华氢能科技产业园</t>
  </si>
  <si>
    <t xml:space="preserve">湘潭市集中供热及配套管网建设项目</t>
  </si>
  <si>
    <t xml:space="preserve">湖南省医疗器械产业园国际小镇首开区项目</t>
  </si>
  <si>
    <t xml:space="preserve">湘乡市城区雨污管网建设提质改造</t>
  </si>
  <si>
    <t xml:space="preserve">衡阳市中心城区排水防涝改造建设项目（二期）</t>
  </si>
  <si>
    <t xml:space="preserve">衡阳白沙绿岛高新区同位素产业基地项目</t>
  </si>
  <si>
    <t xml:space="preserve">常宁市城区供水提质及智慧水务建设工程</t>
  </si>
  <si>
    <t xml:space="preserve">湖南邵虹特种玻璃生产线建设项目（一期第四条热端生产线）</t>
  </si>
  <si>
    <t xml:space="preserve">邵永高铁邵阳县站配套基础设施建设项目</t>
  </si>
  <si>
    <t xml:space="preserve">岳阳市荆江门产业园项目</t>
  </si>
  <si>
    <t xml:space="preserve">中科电气锂电新材智能化装备项目</t>
  </si>
  <si>
    <t xml:space="preserve">岳阳县高新技术产业开发区中医药产业园一期建设项目</t>
  </si>
  <si>
    <t xml:space="preserve">津市生物制造“加速工厂”项目（一期）</t>
  </si>
  <si>
    <t xml:space="preserve">新建黄石水厂及配套管网工程</t>
  </si>
  <si>
    <t xml:space="preserve">新建桃龙大水厂及配套管网工程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吨矿用药剂建设工程</t>
    </r>
  </si>
  <si>
    <t xml:space="preserve">临澧县青山水厂及配套管网建设项目</t>
  </si>
  <si>
    <t xml:space="preserve">张家界市永定城区太极溪、仙人溪两岸及崇文路片区污水管网综合整治项目</t>
  </si>
  <si>
    <t xml:space="preserve">湖南省张家界慈利通用机场项目</t>
  </si>
  <si>
    <t xml:space="preserve">益阳城区集中供热二期项目</t>
  </si>
  <si>
    <t xml:space="preserve">南县河西片区排水防涝提质改造项目</t>
  </si>
  <si>
    <r>
      <rPr>
        <sz val="11"/>
        <rFont val="Noto Sans"/>
        <family val="2"/>
      </rPr>
      <t xml:space="preserve">郴州国家物流枢纽公铁联运转运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期</t>
    </r>
    <r>
      <rPr>
        <sz val="11"/>
        <rFont val="宋体"/>
        <family val="0"/>
        <charset val="134"/>
      </rPr>
      <t xml:space="preserve">)</t>
    </r>
  </si>
  <si>
    <t xml:space="preserve">湖南永兴经济开发区（湘阴渡化工片区）热电联产项目</t>
  </si>
  <si>
    <r>
      <rPr>
        <sz val="11"/>
        <rFont val="Noto Sans"/>
        <family val="2"/>
      </rPr>
      <t xml:space="preserve">湖南大中赫锂矿有限责任公司年产</t>
    </r>
    <r>
      <rPr>
        <sz val="11"/>
        <rFont val="宋体"/>
        <family val="0"/>
        <charset val="134"/>
      </rPr>
      <t xml:space="preserve">20GWh</t>
    </r>
    <r>
      <rPr>
        <sz val="11"/>
        <rFont val="Noto Sans"/>
        <family val="2"/>
      </rPr>
      <t xml:space="preserve">储能电池及配套电池新材料建设项目</t>
    </r>
  </si>
  <si>
    <t xml:space="preserve">临武县城北物流园配套基础设施建设项目</t>
  </si>
  <si>
    <t xml:space="preserve">永州高铁站综合交通枢纽工程及配套基础设施项目</t>
  </si>
  <si>
    <t xml:space="preserve">永州市零陵区虚拟电厂建设项目</t>
  </si>
  <si>
    <t xml:space="preserve">永州市冷水滩区高科园冷链物流建设项目</t>
  </si>
  <si>
    <t xml:space="preserve">宁远县城区供水管网漏损治理项目</t>
  </si>
  <si>
    <t xml:space="preserve">怀化市中部片区、南北片区国家储备林项目</t>
  </si>
  <si>
    <t xml:space="preserve">湖南蓝伯新材料实业集团有限公司铁路专用线工程</t>
  </si>
  <si>
    <t xml:space="preserve">怀化市洪江区巫西片区排水防涝建设工程</t>
  </si>
  <si>
    <t xml:space="preserve">芷江机场南片区排水防涝系统治理工程</t>
  </si>
  <si>
    <t xml:space="preserve">怀化市鹤城区城南、城北区域排水管网改造工程</t>
  </si>
  <si>
    <t xml:space="preserve">娄底市中心城区地下管网综合治理项目</t>
  </si>
  <si>
    <t xml:space="preserve">湘中国际物流园二期</t>
  </si>
  <si>
    <t xml:space="preserve">娄星产业开发区数控智能装备制造产业园建设项目（一期）</t>
  </si>
  <si>
    <t xml:space="preserve">长株潭生态绿心“一厅一道”生态绿道项目</t>
  </si>
  <si>
    <t xml:space="preserve">湖南花博园投资发展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Times New Roman"/>
      <family val="0"/>
      <charset val="1"/>
    </font>
    <font>
      <sz val="2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0"/>
      <charset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greatwall/&#26700;&#38754;/8.24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配方案"/>
      <sheetName val="总表"/>
      <sheetName val="第一批未安排项目清单"/>
      <sheetName val="市州汇总"/>
    </sheetNames>
    <sheetDataSet>
      <sheetData sheetId="0">
        <row r="3">
          <cell r="C3" t="str">
            <v>长沙市新开铺污水处理厂厂网一体质效提升工程</v>
          </cell>
          <cell r="D3" t="str">
            <v>2411-430100-04-01-761508</v>
          </cell>
          <cell r="E3">
            <v>63100</v>
          </cell>
          <cell r="F3" t="str">
            <v>长沙市排水设施管理有限公司</v>
          </cell>
        </row>
        <row r="4">
          <cell r="C4" t="str">
            <v>解放垸首开区城中村改造项目农民安置房一期工程</v>
          </cell>
          <cell r="D4" t="str">
            <v>2501-430100-04-01-962718</v>
          </cell>
          <cell r="E4">
            <v>173800</v>
          </cell>
          <cell r="F4" t="str">
            <v>长沙奥体新城投资开发有限责任公司</v>
          </cell>
        </row>
        <row r="5">
          <cell r="C5" t="str">
            <v>长沙坪塘通用机场项目</v>
          </cell>
          <cell r="D5" t="str">
            <v>2411-430000-04-01-512343</v>
          </cell>
          <cell r="E5">
            <v>63025.89</v>
          </cell>
          <cell r="F5" t="str">
            <v>长沙湘江通用航空发展有限公司</v>
          </cell>
        </row>
        <row r="6">
          <cell r="C6" t="str">
            <v>汉长沙国考古遗址公园开发建设项目</v>
          </cell>
          <cell r="D6" t="str">
            <v>2505-430100-04-01-283729</v>
          </cell>
          <cell r="E6">
            <v>339000</v>
          </cell>
          <cell r="F6" t="str">
            <v>长沙城发集团（长沙城市更新投资建设运营有限公司）</v>
          </cell>
        </row>
        <row r="7">
          <cell r="C7" t="str">
            <v>松雅湖未来科技城科创中心</v>
          </cell>
          <cell r="D7" t="str">
            <v>2503-430121-04-01-671807</v>
          </cell>
          <cell r="E7">
            <v>27646.21</v>
          </cell>
          <cell r="F7" t="str">
            <v>长沙星城畅享置业有限公司</v>
          </cell>
        </row>
        <row r="8">
          <cell r="C8" t="str">
            <v>长株潭一体化烟花文创产业聚集区配套提升工程</v>
          </cell>
          <cell r="D8" t="str">
            <v>2412-430181-04-01-278545</v>
          </cell>
          <cell r="E8">
            <v>25143</v>
          </cell>
          <cell r="F8" t="str">
            <v>浏阳市水利建设投资有限公司</v>
          </cell>
        </row>
        <row r="9">
          <cell r="C9" t="str">
            <v>株洲芦淞通用机场改扩建项目</v>
          </cell>
          <cell r="D9" t="str">
            <v>2407-430000-04-01-459056</v>
          </cell>
          <cell r="E9">
            <v>95283.12</v>
          </cell>
          <cell r="F9" t="str">
            <v>株洲市低空经济产业投资有限公司</v>
          </cell>
        </row>
        <row r="10">
          <cell r="C10" t="str">
            <v>国家中药材种质资源圃(神农百草园)</v>
          </cell>
          <cell r="D10" t="str">
            <v>2309-430200-04-01-470251</v>
          </cell>
          <cell r="E10">
            <v>239000</v>
          </cell>
          <cell r="F10" t="str">
            <v>株洲资源投乡村发展有限公司</v>
          </cell>
        </row>
        <row r="11">
          <cell r="C11" t="str">
            <v>中非经贸株洲陆港仓储物流集散中心</v>
          </cell>
          <cell r="D11" t="str">
            <v>2508-430200-04-01-959851</v>
          </cell>
          <cell r="E11">
            <v>90611.4</v>
          </cell>
          <cell r="F11" t="str">
            <v>株洲现代物流集团有限公司</v>
          </cell>
        </row>
        <row r="12">
          <cell r="C12" t="str">
            <v>宇石空间可复用不锈钢液体运载火箭研制基地</v>
          </cell>
          <cell r="D12" t="str">
            <v>2508-430271-04-01-535513</v>
          </cell>
          <cell r="E12">
            <v>20800</v>
          </cell>
          <cell r="F12" t="str">
            <v>株洲市北斗产业投资有限公司</v>
          </cell>
        </row>
        <row r="13">
          <cell r="C13" t="str">
            <v>湖南松井表面功能材料有限公司汽车涂料及特种树脂项目</v>
          </cell>
          <cell r="D13" t="str">
            <v>2504-430223-04-05-288157</v>
          </cell>
          <cell r="E13">
            <v>89000</v>
          </cell>
          <cell r="F13" t="str">
            <v>湖南松井表面功能材料有限公司</v>
          </cell>
        </row>
        <row r="14">
          <cell r="C14" t="str">
            <v>淳华氢能科技产业园</v>
          </cell>
          <cell r="D14" t="str">
            <v>2412-430211-04-01-863721</v>
          </cell>
          <cell r="E14">
            <v>50000</v>
          </cell>
          <cell r="F14" t="str">
            <v>株洲淳华氢能科技开发有限公司</v>
          </cell>
        </row>
        <row r="15">
          <cell r="C15" t="str">
            <v>湘潭市集中供热及配套管网建设项目</v>
          </cell>
          <cell r="D15" t="str">
            <v>2505-430300-04-01-809379</v>
          </cell>
          <cell r="E15">
            <v>76900</v>
          </cell>
          <cell r="F15" t="str">
            <v>湘潭城发能源科技有限公司</v>
          </cell>
        </row>
        <row r="16">
          <cell r="C16" t="str">
            <v>湖南省医疗器械产业园国际小镇首开区项目</v>
          </cell>
          <cell r="D16" t="str">
            <v>2407-430300-04-01-392999</v>
          </cell>
          <cell r="E16">
            <v>54000</v>
          </cell>
          <cell r="F16" t="str">
            <v>湖南省湘江医疗器械产业发展运营有限公司</v>
          </cell>
        </row>
        <row r="17">
          <cell r="C17" t="str">
            <v>湘乡市城区雨污管网建设提质改造</v>
          </cell>
          <cell r="D17" t="str">
            <v>2404-430381-04-01-
668856</v>
          </cell>
          <cell r="E17">
            <v>39600</v>
          </cell>
          <cell r="F17" t="str">
            <v>湘乡市住房和城乡建设局</v>
          </cell>
        </row>
        <row r="18">
          <cell r="C18" t="str">
            <v>衡阳市中心城区排水防涝改造建设项目（二期）</v>
          </cell>
          <cell r="D18" t="str">
            <v>2508-430400-04-02-853159</v>
          </cell>
          <cell r="E18">
            <v>62414</v>
          </cell>
          <cell r="F18" t="str">
            <v>衡阳市水务投资集团有限公司</v>
          </cell>
        </row>
        <row r="19">
          <cell r="C19" t="str">
            <v>衡阳白沙绿岛高新区同位素产业基地项目</v>
          </cell>
          <cell r="D19" t="str">
            <v>2505-430400-04-05-555759</v>
          </cell>
          <cell r="E19">
            <v>1000000</v>
          </cell>
          <cell r="F19" t="str">
            <v>衡阳市白沙绿岛高新技术产业开发区管理委员会</v>
          </cell>
        </row>
        <row r="20">
          <cell r="C20" t="str">
            <v>常宁市城区供水提质及智慧水务建设工程</v>
          </cell>
          <cell r="D20" t="str">
            <v>2409-430482-04-01-128074</v>
          </cell>
          <cell r="E20">
            <v>49226.79</v>
          </cell>
          <cell r="F20" t="str">
            <v>常宁市自来水公司</v>
          </cell>
        </row>
        <row r="21">
          <cell r="C21" t="str">
            <v>湖南邵虹特种玻璃生产线建设项目（一期第四条热端生产线）</v>
          </cell>
          <cell r="D21" t="str">
            <v>/</v>
          </cell>
          <cell r="E21">
            <v>73230</v>
          </cell>
          <cell r="F21" t="str">
            <v>湖南邵虹特种玻璃股份有限公司</v>
          </cell>
        </row>
        <row r="22">
          <cell r="C22" t="str">
            <v>邵永高铁邵阳县站配套基础设施建设项目</v>
          </cell>
          <cell r="D22" t="str">
            <v>2206-430523-04-01-596689</v>
          </cell>
          <cell r="E22">
            <v>40600</v>
          </cell>
          <cell r="F22" t="str">
            <v>邵阳县交通局</v>
          </cell>
        </row>
        <row r="23">
          <cell r="C23" t="str">
            <v>岳阳市荆江门产业园项目</v>
          </cell>
          <cell r="D23" t="str">
            <v>/</v>
          </cell>
          <cell r="E23">
            <v>274056</v>
          </cell>
          <cell r="F23" t="str">
            <v>岳阳市城运绿色产业园建设有限公司</v>
          </cell>
        </row>
        <row r="24">
          <cell r="C24" t="str">
            <v>中科电气锂电新材智能化装备项目</v>
          </cell>
          <cell r="D24" t="str">
            <v>2505-430600-04-01-727534</v>
          </cell>
          <cell r="E24">
            <v>50000</v>
          </cell>
          <cell r="F24" t="str">
            <v>湖南中科电气股份有限公司</v>
          </cell>
        </row>
        <row r="25">
          <cell r="C25" t="str">
            <v>岳阳县高新技术产业开发区中医药产业园一期建设项目</v>
          </cell>
          <cell r="D25" t="str">
            <v>/</v>
          </cell>
          <cell r="E25">
            <v>48500</v>
          </cell>
          <cell r="F25" t="str">
            <v>岳阳县高新技术产业开发区管理委员会</v>
          </cell>
        </row>
        <row r="26">
          <cell r="C26" t="str">
            <v>津市生物制造“加速工厂”项目（一期）</v>
          </cell>
          <cell r="D26" t="str">
            <v>2501-430781-04-01-773719</v>
          </cell>
          <cell r="E26">
            <v>42583.31</v>
          </cell>
          <cell r="F26" t="str">
            <v>津市市工业和信息化局</v>
          </cell>
        </row>
        <row r="27">
          <cell r="C27" t="str">
            <v>新建黄石水厂及配套管网工程</v>
          </cell>
          <cell r="D27" t="str">
            <v>2409-430725-04-01-998709</v>
          </cell>
          <cell r="E27">
            <v>49726</v>
          </cell>
          <cell r="F27" t="str">
            <v>桃源县城乡供水有限公司</v>
          </cell>
        </row>
        <row r="28">
          <cell r="C28" t="str">
            <v>新建桃龙大水厂及配套管网工程</v>
          </cell>
          <cell r="D28" t="str">
            <v>2507-430725-04-01-738394</v>
          </cell>
          <cell r="E28">
            <v>43807</v>
          </cell>
          <cell r="F28" t="str">
            <v>桃源县城乡供水有限公司</v>
          </cell>
        </row>
        <row r="29">
          <cell r="C29" t="str">
            <v>年产15000吨矿用药剂建设工程</v>
          </cell>
          <cell r="D29" t="str">
            <v>2501-430781-04-01-559674</v>
          </cell>
          <cell r="E29">
            <v>29700</v>
          </cell>
          <cell r="F29" t="str">
            <v>五矿长化科技（湖南）有限公司</v>
          </cell>
        </row>
        <row r="30">
          <cell r="C30" t="str">
            <v>临澧县青山水厂及配套管网建设项目</v>
          </cell>
          <cell r="D30" t="str">
            <v>2505-430724-04-01-140904</v>
          </cell>
          <cell r="E30">
            <v>47810</v>
          </cell>
          <cell r="F30" t="str">
            <v>临澧县金惠实业发展有限责任公司</v>
          </cell>
        </row>
        <row r="31">
          <cell r="C31" t="str">
            <v>张家界市永定城区太极溪、仙人溪两岸及崇文路片区污水管网综合整治项目</v>
          </cell>
          <cell r="D31" t="str">
            <v>2508-430800-04-01-207135</v>
          </cell>
          <cell r="E31">
            <v>50200</v>
          </cell>
          <cell r="F31" t="str">
            <v>张家界市住房和城乡建设局</v>
          </cell>
        </row>
        <row r="32">
          <cell r="C32" t="str">
            <v>湖南省张家界慈利通用机场项目</v>
          </cell>
          <cell r="D32" t="str">
            <v>2109-430000-04-01-404940</v>
          </cell>
          <cell r="E32">
            <v>48600</v>
          </cell>
          <cell r="F32" t="str">
            <v>慈利县旅游经济开发建设投资有限公司</v>
          </cell>
        </row>
        <row r="33">
          <cell r="C33" t="str">
            <v>益阳城区集中供热二期项目</v>
          </cell>
          <cell r="D33" t="str">
            <v>/</v>
          </cell>
          <cell r="E33">
            <v>30000</v>
          </cell>
          <cell r="F33" t="str">
            <v>益阳市热进新能源开发有限责任公司</v>
          </cell>
        </row>
        <row r="34">
          <cell r="C34" t="str">
            <v>南县河西片区排水防涝提质改造项目</v>
          </cell>
          <cell r="D34" t="str">
            <v>2311-430921-04-05-325666</v>
          </cell>
          <cell r="E34">
            <v>21500</v>
          </cell>
          <cell r="F34" t="str">
            <v>南县经济开发投资有限公司</v>
          </cell>
        </row>
        <row r="35">
          <cell r="C35" t="str">
            <v>郴州国家物流枢纽公铁联运转运中心(一期)</v>
          </cell>
          <cell r="D35" t="str">
            <v>2411-431002-04-01-506522</v>
          </cell>
          <cell r="E35">
            <v>180000</v>
          </cell>
          <cell r="F35" t="str">
            <v>郴州市百福物流有限公司</v>
          </cell>
        </row>
        <row r="36">
          <cell r="C36" t="str">
            <v>湖南永兴经济开发区（湘阴渡化工片区）热电联产项目</v>
          </cell>
          <cell r="D36" t="str">
            <v>2508-430000-04-01-382388</v>
          </cell>
          <cell r="E36">
            <v>47460.88</v>
          </cell>
          <cell r="F36" t="str">
            <v>永兴银都恒达实业有限公司</v>
          </cell>
        </row>
        <row r="37">
          <cell r="C37" t="str">
            <v>湖南大中赫锂矿有限责任公司年产20GWh储能电池及配套电池新材料建设项目</v>
          </cell>
          <cell r="D37" t="str">
            <v>2308-431000-04-01-671291</v>
          </cell>
          <cell r="E37">
            <v>1288302.87</v>
          </cell>
          <cell r="F37" t="str">
            <v>湖南大中赫锂矿有限责任公司</v>
          </cell>
        </row>
        <row r="38">
          <cell r="C38" t="str">
            <v>临武县城北物流园配套基础设施建设项目</v>
          </cell>
          <cell r="D38" t="str">
            <v>2309-431025-04-01-347029</v>
          </cell>
          <cell r="E38">
            <v>41488.4</v>
          </cell>
          <cell r="F38" t="str">
            <v>临武县舜腾新能源投资有限责任公司</v>
          </cell>
        </row>
        <row r="39">
          <cell r="C39" t="str">
            <v>永州高铁站综合交通枢纽工程及配套基础设施项目</v>
          </cell>
          <cell r="D39" t="str">
            <v>2410-431100-04-01-559431</v>
          </cell>
          <cell r="E39">
            <v>142786.77</v>
          </cell>
          <cell r="F39" t="str">
            <v>永州市交通运输局</v>
          </cell>
        </row>
        <row r="40">
          <cell r="C40" t="str">
            <v>永州市零陵区虚拟电厂建设项目</v>
          </cell>
          <cell r="D40" t="str">
            <v>2409-431102-04-01-948535</v>
          </cell>
          <cell r="E40">
            <v>65000</v>
          </cell>
          <cell r="F40" t="str">
            <v>永州市永邦能源有限公司</v>
          </cell>
        </row>
        <row r="41">
          <cell r="C41" t="str">
            <v>永州市冷水滩区高科园冷链物流建设项目</v>
          </cell>
          <cell r="D41" t="str">
            <v>2312-4311103-04-01-955823</v>
          </cell>
          <cell r="E41">
            <v>29839.63</v>
          </cell>
          <cell r="F41" t="str">
            <v>永州市冷水滩旅游建设投资有限责任公司</v>
          </cell>
        </row>
        <row r="42">
          <cell r="C42" t="str">
            <v>宁远县城区供水管网漏损治理项目</v>
          </cell>
          <cell r="D42" t="str">
            <v>2403-431126-04-02-973062</v>
          </cell>
          <cell r="E42">
            <v>28840</v>
          </cell>
          <cell r="F42" t="str">
            <v>宁远县城市管理和综合执法局</v>
          </cell>
        </row>
        <row r="43">
          <cell r="C43" t="str">
            <v>怀化市中部片区、南北片区国家储备林项目</v>
          </cell>
          <cell r="D43" t="str">
            <v>2508-431200-04-01-234077</v>
          </cell>
          <cell r="E43">
            <v>350000</v>
          </cell>
          <cell r="F43" t="str">
            <v>怀化市怀达林业开发有限公司</v>
          </cell>
        </row>
        <row r="44">
          <cell r="C44" t="str">
            <v>湖南蓝伯新材料实业集团有限公司铁路专用线工程</v>
          </cell>
          <cell r="D44" t="str">
            <v>2210-430000-04-01-747247</v>
          </cell>
          <cell r="E44">
            <v>47971.83</v>
          </cell>
          <cell r="F44" t="str">
            <v>湖南蓝伯新材料实业集团有限公司</v>
          </cell>
        </row>
        <row r="45">
          <cell r="C45" t="str">
            <v>怀化市洪江区巫西片区排水防涝建设工程</v>
          </cell>
          <cell r="D45" t="str">
            <v>2310-431271-04-01-215711</v>
          </cell>
          <cell r="E45">
            <v>23543</v>
          </cell>
          <cell r="F45" t="str">
            <v>洪江区住房和城乡建设局</v>
          </cell>
        </row>
        <row r="46">
          <cell r="C46" t="str">
            <v>芷江机场南片区排水防涝系统治理工程</v>
          </cell>
          <cell r="D46" t="str">
            <v>2405-431228-04-01-551857</v>
          </cell>
          <cell r="E46">
            <v>21325.01</v>
          </cell>
          <cell r="F46" t="str">
            <v>芷江侗族自治县城市管理和综合执法局</v>
          </cell>
        </row>
        <row r="47">
          <cell r="C47" t="str">
            <v>怀化市鹤城区城南、城北区域排水管网改造工程</v>
          </cell>
          <cell r="D47" t="str">
            <v>2405-431202-04-01-956286</v>
          </cell>
          <cell r="E47">
            <v>28287</v>
          </cell>
          <cell r="F47" t="str">
            <v>怀化市鹤城区城市管理和综合执法局</v>
          </cell>
        </row>
        <row r="48">
          <cell r="C48" t="str">
            <v>娄底市中心城区地下管网综合治理项目</v>
          </cell>
          <cell r="D48" t="str">
            <v>2508-431300-04-01-455169</v>
          </cell>
          <cell r="E48">
            <v>59727.32</v>
          </cell>
          <cell r="F48" t="str">
            <v>娄底市住建局</v>
          </cell>
        </row>
        <row r="49">
          <cell r="C49" t="str">
            <v>湘中国际物流园二期</v>
          </cell>
          <cell r="D49" t="str">
            <v>2508-431300-04-01-894270</v>
          </cell>
          <cell r="E49">
            <v>502700</v>
          </cell>
          <cell r="F49" t="str">
            <v>湖南新合作湘中国际物流园投资开发有限公司</v>
          </cell>
        </row>
        <row r="50">
          <cell r="C50" t="str">
            <v>娄星产业开发区数控智能装备制造产业园建设项目（一期）</v>
          </cell>
          <cell r="D50" t="str">
            <v>2501-431302-04-01-334197</v>
          </cell>
          <cell r="E50">
            <v>91460</v>
          </cell>
          <cell r="F50" t="str">
            <v>娄底市娄星区鑫湘建设开发有限公司</v>
          </cell>
        </row>
        <row r="51">
          <cell r="C51" t="str">
            <v>长株潭“一厅一道”生态绿道项目</v>
          </cell>
          <cell r="D51" t="str">
            <v>2508-430000-04-01-537348</v>
          </cell>
          <cell r="E51">
            <v>55000</v>
          </cell>
          <cell r="F51" t="str">
            <v>湖南花博园投资发展有限公司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37"/>
    <col collapsed="false" customWidth="true" hidden="false" outlineLevel="0" max="3" min="3" style="0" width="18.99"/>
    <col collapsed="false" customWidth="true" hidden="false" outlineLevel="0" max="4" min="4" style="0" width="11.49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false" outlineLevel="0" collapsed="false">
      <c r="A2" s="1"/>
      <c r="B2" s="1"/>
      <c r="D2" s="2" t="s">
        <v>1</v>
      </c>
      <c r="E2" s="2"/>
    </row>
    <row r="3" customFormat="false" ht="2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40.5" hidden="false" customHeight="false" outlineLevel="0" collapsed="false">
      <c r="A4" s="4" t="n">
        <v>1</v>
      </c>
      <c r="B4" s="5" t="s">
        <v>7</v>
      </c>
      <c r="C4" s="6" t="s">
        <v>8</v>
      </c>
      <c r="D4" s="4" t="n">
        <v>49000</v>
      </c>
      <c r="E4" s="4" t="n">
        <v>200</v>
      </c>
    </row>
    <row r="5" customFormat="false" ht="27" hidden="false" customHeight="false" outlineLevel="0" collapsed="false">
      <c r="A5" s="4" t="n">
        <v>2</v>
      </c>
      <c r="B5" s="5" t="s">
        <v>9</v>
      </c>
      <c r="C5" s="6" t="s">
        <v>10</v>
      </c>
      <c r="D5" s="4" t="n">
        <v>2442000</v>
      </c>
      <c r="E5" s="4" t="n">
        <v>200</v>
      </c>
    </row>
    <row r="6" customFormat="false" ht="54" hidden="false" customHeight="false" outlineLevel="0" collapsed="false">
      <c r="A6" s="4" t="n">
        <v>3</v>
      </c>
      <c r="B6" s="5" t="s">
        <v>11</v>
      </c>
      <c r="C6" s="6" t="s">
        <v>12</v>
      </c>
      <c r="D6" s="4" t="n">
        <v>2000000</v>
      </c>
      <c r="E6" s="4" t="n">
        <v>200</v>
      </c>
    </row>
    <row r="7" customFormat="false" ht="54" hidden="false" customHeight="false" outlineLevel="0" collapsed="false">
      <c r="A7" s="4" t="n">
        <v>4</v>
      </c>
      <c r="B7" s="5" t="s">
        <v>13</v>
      </c>
      <c r="C7" s="6" t="s">
        <v>12</v>
      </c>
      <c r="D7" s="4" t="n">
        <v>3228500</v>
      </c>
      <c r="E7" s="4" t="n">
        <v>200</v>
      </c>
    </row>
    <row r="8" customFormat="false" ht="27" hidden="false" customHeight="false" outlineLevel="0" collapsed="false">
      <c r="A8" s="4" t="n">
        <v>5</v>
      </c>
      <c r="B8" s="5" t="s">
        <v>14</v>
      </c>
      <c r="C8" s="6" t="s">
        <v>10</v>
      </c>
      <c r="D8" s="4" t="n">
        <v>1750000</v>
      </c>
      <c r="E8" s="4" t="n">
        <v>200</v>
      </c>
    </row>
    <row r="9" customFormat="false" ht="54" hidden="false" customHeight="false" outlineLevel="0" collapsed="false">
      <c r="A9" s="4" t="n">
        <v>6</v>
      </c>
      <c r="B9" s="5" t="s">
        <v>15</v>
      </c>
      <c r="C9" s="6" t="s">
        <v>12</v>
      </c>
      <c r="D9" s="4" t="n">
        <v>1330000</v>
      </c>
      <c r="E9" s="4" t="n">
        <v>200</v>
      </c>
    </row>
    <row r="10" customFormat="false" ht="54" hidden="false" customHeight="false" outlineLevel="0" collapsed="false">
      <c r="A10" s="4" t="n">
        <v>7</v>
      </c>
      <c r="B10" s="5" t="s">
        <v>16</v>
      </c>
      <c r="C10" s="6" t="s">
        <v>12</v>
      </c>
      <c r="D10" s="4" t="n">
        <v>8000000</v>
      </c>
      <c r="E10" s="4" t="n">
        <v>150</v>
      </c>
    </row>
    <row r="11" customFormat="false" ht="54" hidden="false" customHeight="false" outlineLevel="0" collapsed="false">
      <c r="A11" s="4" t="n">
        <v>8</v>
      </c>
      <c r="B11" s="5" t="s">
        <v>17</v>
      </c>
      <c r="C11" s="6" t="s">
        <v>18</v>
      </c>
      <c r="D11" s="4" t="n">
        <v>4060000</v>
      </c>
      <c r="E11" s="4" t="n">
        <v>200</v>
      </c>
    </row>
    <row r="12" customFormat="false" ht="54" hidden="false" customHeight="false" outlineLevel="0" collapsed="false">
      <c r="A12" s="4" t="n">
        <v>9</v>
      </c>
      <c r="B12" s="5" t="s">
        <v>19</v>
      </c>
      <c r="C12" s="6" t="s">
        <v>20</v>
      </c>
      <c r="D12" s="4" t="n">
        <v>2360000</v>
      </c>
      <c r="E12" s="4" t="n">
        <v>200</v>
      </c>
    </row>
    <row r="13" customFormat="false" ht="54" hidden="false" customHeight="false" outlineLevel="0" collapsed="false">
      <c r="A13" s="4" t="n">
        <v>10</v>
      </c>
      <c r="B13" s="5" t="s">
        <v>21</v>
      </c>
      <c r="C13" s="6" t="s">
        <v>22</v>
      </c>
      <c r="D13" s="4" t="n">
        <v>61000</v>
      </c>
      <c r="E13" s="4" t="n">
        <v>200</v>
      </c>
    </row>
    <row r="14" customFormat="false" ht="40.5" hidden="false" customHeight="false" outlineLevel="0" collapsed="false">
      <c r="A14" s="4" t="n">
        <v>11</v>
      </c>
      <c r="B14" s="5" t="s">
        <v>23</v>
      </c>
      <c r="C14" s="6" t="s">
        <v>24</v>
      </c>
      <c r="D14" s="4" t="n">
        <v>100000</v>
      </c>
      <c r="E14" s="4" t="n">
        <v>500</v>
      </c>
    </row>
    <row r="15" customFormat="false" ht="27" hidden="false" customHeight="false" outlineLevel="0" collapsed="false">
      <c r="A15" s="4" t="n">
        <v>12</v>
      </c>
      <c r="B15" s="5" t="s">
        <v>25</v>
      </c>
      <c r="C15" s="6" t="s">
        <v>26</v>
      </c>
      <c r="D15" s="4" t="n">
        <v>100000</v>
      </c>
      <c r="E15" s="4" t="n">
        <v>500</v>
      </c>
    </row>
    <row r="16" customFormat="false" ht="40.5" hidden="false" customHeight="false" outlineLevel="0" collapsed="false">
      <c r="A16" s="4" t="n">
        <v>13</v>
      </c>
      <c r="B16" s="5" t="s">
        <v>27</v>
      </c>
      <c r="C16" s="6" t="s">
        <v>28</v>
      </c>
      <c r="D16" s="4" t="n">
        <v>46379</v>
      </c>
      <c r="E16" s="4" t="n">
        <v>200</v>
      </c>
    </row>
    <row r="17" customFormat="false" ht="81" hidden="false" customHeight="false" outlineLevel="0" collapsed="false">
      <c r="A17" s="4" t="n">
        <v>14</v>
      </c>
      <c r="B17" s="5" t="s">
        <v>29</v>
      </c>
      <c r="C17" s="6" t="s">
        <v>30</v>
      </c>
      <c r="D17" s="4" t="n">
        <v>136700</v>
      </c>
      <c r="E17" s="4" t="n">
        <v>200</v>
      </c>
    </row>
    <row r="18" customFormat="false" ht="40.5" hidden="false" customHeight="false" outlineLevel="0" collapsed="false">
      <c r="A18" s="4" t="n">
        <v>15</v>
      </c>
      <c r="B18" s="5" t="s">
        <v>31</v>
      </c>
      <c r="C18" s="6" t="s">
        <v>32</v>
      </c>
      <c r="D18" s="4" t="n">
        <v>571500</v>
      </c>
      <c r="E18" s="4" t="n">
        <v>500</v>
      </c>
    </row>
    <row r="19" customFormat="false" ht="27" hidden="false" customHeight="false" outlineLevel="0" collapsed="false">
      <c r="A19" s="4" t="n">
        <v>16</v>
      </c>
      <c r="B19" s="5" t="s">
        <v>33</v>
      </c>
      <c r="C19" s="6" t="s">
        <v>34</v>
      </c>
      <c r="D19" s="4" t="n">
        <v>464700</v>
      </c>
      <c r="E19" s="4" t="n">
        <v>500</v>
      </c>
    </row>
    <row r="20" customFormat="false" ht="18.75" hidden="false" customHeight="false" outlineLevel="0" collapsed="false">
      <c r="A20" s="4" t="n">
        <v>17</v>
      </c>
      <c r="B20" s="5" t="s">
        <v>35</v>
      </c>
      <c r="C20" s="6" t="s">
        <v>36</v>
      </c>
      <c r="D20" s="4" t="n">
        <v>196000</v>
      </c>
      <c r="E20" s="4" t="n">
        <v>500</v>
      </c>
    </row>
    <row r="21" customFormat="false" ht="54" hidden="false" customHeight="false" outlineLevel="0" collapsed="false">
      <c r="A21" s="4" t="n">
        <v>18</v>
      </c>
      <c r="B21" s="5" t="s">
        <v>37</v>
      </c>
      <c r="C21" s="6" t="s">
        <v>38</v>
      </c>
      <c r="D21" s="4" t="n">
        <v>678007.89</v>
      </c>
      <c r="E21" s="4" t="n">
        <v>300</v>
      </c>
    </row>
    <row r="22" customFormat="false" ht="27" hidden="false" customHeight="false" outlineLevel="0" collapsed="false">
      <c r="A22" s="4" t="n">
        <v>19</v>
      </c>
      <c r="B22" s="5" t="s">
        <v>39</v>
      </c>
      <c r="C22" s="6" t="s">
        <v>40</v>
      </c>
      <c r="D22" s="4" t="n">
        <v>600000</v>
      </c>
      <c r="E22" s="4" t="n">
        <v>300</v>
      </c>
    </row>
    <row r="23" customFormat="false" ht="27" hidden="false" customHeight="false" outlineLevel="0" collapsed="false">
      <c r="A23" s="4" t="n">
        <v>20</v>
      </c>
      <c r="B23" s="5" t="s">
        <v>41</v>
      </c>
      <c r="C23" s="6" t="s">
        <v>40</v>
      </c>
      <c r="D23" s="4" t="n">
        <v>280000</v>
      </c>
      <c r="E23" s="4" t="n">
        <v>300</v>
      </c>
    </row>
    <row r="24" customFormat="false" ht="40.5" hidden="false" customHeight="false" outlineLevel="0" collapsed="false">
      <c r="A24" s="4" t="n">
        <v>21</v>
      </c>
      <c r="B24" s="5" t="s">
        <v>42</v>
      </c>
      <c r="C24" s="6" t="s">
        <v>43</v>
      </c>
      <c r="D24" s="4" t="n">
        <v>165800</v>
      </c>
      <c r="E24" s="4" t="n">
        <v>200</v>
      </c>
    </row>
    <row r="25" customFormat="false" ht="40.5" hidden="false" customHeight="false" outlineLevel="0" collapsed="false">
      <c r="A25" s="4" t="n">
        <v>22</v>
      </c>
      <c r="B25" s="5" t="s">
        <v>44</v>
      </c>
      <c r="C25" s="6" t="s">
        <v>45</v>
      </c>
      <c r="D25" s="4" t="n">
        <v>117776.28</v>
      </c>
      <c r="E25" s="4" t="n">
        <v>200</v>
      </c>
    </row>
    <row r="26" customFormat="false" ht="81" hidden="false" customHeight="false" outlineLevel="0" collapsed="false">
      <c r="A26" s="4" t="n">
        <v>23</v>
      </c>
      <c r="B26" s="5" t="s">
        <v>46</v>
      </c>
      <c r="C26" s="6" t="s">
        <v>47</v>
      </c>
      <c r="D26" s="4" t="n">
        <v>95665.2</v>
      </c>
      <c r="E26" s="4" t="n">
        <v>200</v>
      </c>
    </row>
    <row r="27" customFormat="false" ht="54" hidden="false" customHeight="false" outlineLevel="0" collapsed="false">
      <c r="A27" s="4" t="n">
        <v>24</v>
      </c>
      <c r="B27" s="5" t="s">
        <v>48</v>
      </c>
      <c r="C27" s="6" t="s">
        <v>49</v>
      </c>
      <c r="D27" s="4" t="n">
        <v>29868</v>
      </c>
      <c r="E27" s="4" t="n">
        <v>100</v>
      </c>
    </row>
    <row r="28" customFormat="false" ht="54" hidden="false" customHeight="false" outlineLevel="0" collapsed="false">
      <c r="A28" s="4" t="n">
        <v>25</v>
      </c>
      <c r="B28" s="5" t="s">
        <v>50</v>
      </c>
      <c r="C28" s="6" t="str">
        <f aca="false">VLOOKUP(B28,[1]分配方案!C$3:F$51,4,FALSE())</f>
        <v>长沙市排水设施管理有限公司</v>
      </c>
      <c r="D28" s="7" t="n">
        <v>63100</v>
      </c>
      <c r="E28" s="7" t="n">
        <v>200</v>
      </c>
    </row>
    <row r="29" customFormat="false" ht="54" hidden="false" customHeight="false" outlineLevel="0" collapsed="false">
      <c r="A29" s="4" t="n">
        <v>26</v>
      </c>
      <c r="B29" s="5" t="s">
        <v>51</v>
      </c>
      <c r="C29" s="6" t="str">
        <f aca="false">VLOOKUP(B29,[1]分配方案!C$3:F$51,4,FALSE())</f>
        <v>长沙奥体新城投资开发有限责任公司</v>
      </c>
      <c r="D29" s="7" t="n">
        <v>173800</v>
      </c>
      <c r="E29" s="7" t="n">
        <v>200</v>
      </c>
    </row>
    <row r="30" customFormat="false" ht="54" hidden="false" customHeight="false" outlineLevel="0" collapsed="false">
      <c r="A30" s="4" t="n">
        <v>27</v>
      </c>
      <c r="B30" s="5" t="s">
        <v>52</v>
      </c>
      <c r="C30" s="6" t="str">
        <f aca="false">VLOOKUP(B30,[1]分配方案!C$3:F$51,4,FALSE())</f>
        <v>长沙湘江通用航空发展有限公司</v>
      </c>
      <c r="D30" s="8" t="n">
        <v>63025.89</v>
      </c>
      <c r="E30" s="7" t="n">
        <v>200</v>
      </c>
    </row>
    <row r="31" customFormat="false" ht="81" hidden="false" customHeight="false" outlineLevel="0" collapsed="false">
      <c r="A31" s="4" t="n">
        <v>28</v>
      </c>
      <c r="B31" s="5" t="s">
        <v>53</v>
      </c>
      <c r="C31" s="6" t="str">
        <f aca="false">VLOOKUP(B31,[1]分配方案!C$3:F$51,4,FALSE())</f>
        <v>长沙城发集团（长沙城市更新投资建设运营有限公司）</v>
      </c>
      <c r="D31" s="7" t="n">
        <v>339000</v>
      </c>
      <c r="E31" s="7" t="n">
        <v>350</v>
      </c>
    </row>
    <row r="32" customFormat="false" ht="40.5" hidden="false" customHeight="false" outlineLevel="0" collapsed="false">
      <c r="A32" s="4" t="n">
        <v>29</v>
      </c>
      <c r="B32" s="5" t="s">
        <v>54</v>
      </c>
      <c r="C32" s="6" t="str">
        <f aca="false">VLOOKUP(B32,[1]分配方案!C$3:F$51,4,FALSE())</f>
        <v>长沙星城畅享置业有限公司</v>
      </c>
      <c r="D32" s="7" t="n">
        <v>27646.21</v>
      </c>
      <c r="E32" s="7" t="n">
        <v>100</v>
      </c>
    </row>
    <row r="33" customFormat="false" ht="54" hidden="false" customHeight="false" outlineLevel="0" collapsed="false">
      <c r="A33" s="4" t="n">
        <v>30</v>
      </c>
      <c r="B33" s="5" t="s">
        <v>55</v>
      </c>
      <c r="C33" s="6" t="str">
        <f aca="false">VLOOKUP(B33,[1]分配方案!C$3:F$51,4,FALSE())</f>
        <v>浏阳市水利建设投资有限公司</v>
      </c>
      <c r="D33" s="8" t="n">
        <v>25143</v>
      </c>
      <c r="E33" s="7" t="n">
        <v>150</v>
      </c>
    </row>
    <row r="34" customFormat="false" ht="54" hidden="false" customHeight="false" outlineLevel="0" collapsed="false">
      <c r="A34" s="4" t="n">
        <v>31</v>
      </c>
      <c r="B34" s="5" t="s">
        <v>56</v>
      </c>
      <c r="C34" s="6" t="str">
        <f aca="false">VLOOKUP(B34,[1]分配方案!C$3:F$51,4,FALSE())</f>
        <v>株洲市低空经济产业投资有限公司</v>
      </c>
      <c r="D34" s="7" t="n">
        <v>95283.12</v>
      </c>
      <c r="E34" s="7" t="n">
        <v>200</v>
      </c>
    </row>
    <row r="35" customFormat="false" ht="54" hidden="false" customHeight="false" outlineLevel="0" collapsed="false">
      <c r="A35" s="4" t="n">
        <v>32</v>
      </c>
      <c r="B35" s="5" t="s">
        <v>57</v>
      </c>
      <c r="C35" s="6" t="str">
        <f aca="false">VLOOKUP(B35,[1]分配方案!C$3:F$51,4,FALSE())</f>
        <v>株洲资源投乡村发展有限公司</v>
      </c>
      <c r="D35" s="7" t="n">
        <v>239000</v>
      </c>
      <c r="E35" s="7" t="n">
        <v>300</v>
      </c>
    </row>
    <row r="36" customFormat="false" ht="40.5" hidden="false" customHeight="false" outlineLevel="0" collapsed="false">
      <c r="A36" s="4" t="n">
        <v>33</v>
      </c>
      <c r="B36" s="5" t="s">
        <v>58</v>
      </c>
      <c r="C36" s="6" t="str">
        <f aca="false">VLOOKUP(B36,[1]分配方案!C$3:F$51,4,FALSE())</f>
        <v>株洲现代物流集团有限公司</v>
      </c>
      <c r="D36" s="8" t="n">
        <v>90611.4</v>
      </c>
      <c r="E36" s="7" t="n">
        <v>300</v>
      </c>
    </row>
    <row r="37" customFormat="false" ht="54" hidden="false" customHeight="false" outlineLevel="0" collapsed="false">
      <c r="A37" s="4" t="n">
        <v>34</v>
      </c>
      <c r="B37" s="5" t="s">
        <v>59</v>
      </c>
      <c r="C37" s="6" t="str">
        <f aca="false">VLOOKUP(B37,[1]分配方案!C$3:F$51,4,FALSE())</f>
        <v>株洲市北斗产业投资有限公司</v>
      </c>
      <c r="D37" s="7" t="n">
        <v>20800</v>
      </c>
      <c r="E37" s="7" t="n">
        <v>150</v>
      </c>
    </row>
    <row r="38" customFormat="false" ht="54" hidden="false" customHeight="false" outlineLevel="0" collapsed="false">
      <c r="A38" s="4" t="n">
        <v>35</v>
      </c>
      <c r="B38" s="5" t="s">
        <v>60</v>
      </c>
      <c r="C38" s="6" t="str">
        <f aca="false">VLOOKUP(B38,[1]分配方案!C$3:F$51,4,FALSE())</f>
        <v>湖南松井表面功能材料有限公司</v>
      </c>
      <c r="D38" s="9" t="n">
        <v>89000</v>
      </c>
      <c r="E38" s="7" t="n">
        <v>300</v>
      </c>
    </row>
    <row r="39" customFormat="false" ht="54" hidden="false" customHeight="false" outlineLevel="0" collapsed="false">
      <c r="A39" s="4" t="n">
        <v>36</v>
      </c>
      <c r="B39" s="5" t="s">
        <v>61</v>
      </c>
      <c r="C39" s="6" t="str">
        <f aca="false">VLOOKUP(B39,[1]分配方案!C$3:F$51,4,FALSE())</f>
        <v>株洲淳华氢能科技开发有限公司</v>
      </c>
      <c r="D39" s="7" t="n">
        <v>50000</v>
      </c>
      <c r="E39" s="7" t="n">
        <v>300</v>
      </c>
    </row>
    <row r="40" customFormat="false" ht="40.5" hidden="false" customHeight="false" outlineLevel="0" collapsed="false">
      <c r="A40" s="4" t="n">
        <v>37</v>
      </c>
      <c r="B40" s="5" t="s">
        <v>62</v>
      </c>
      <c r="C40" s="6" t="str">
        <f aca="false">VLOOKUP(B40,[1]分配方案!C$3:F$51,4,FALSE())</f>
        <v>湘潭城发能源科技有限公司</v>
      </c>
      <c r="D40" s="7" t="n">
        <v>76900</v>
      </c>
      <c r="E40" s="7" t="n">
        <v>300</v>
      </c>
    </row>
    <row r="41" customFormat="false" ht="67.5" hidden="false" customHeight="false" outlineLevel="0" collapsed="false">
      <c r="A41" s="4" t="n">
        <v>38</v>
      </c>
      <c r="B41" s="5" t="s">
        <v>63</v>
      </c>
      <c r="C41" s="6" t="str">
        <f aca="false">VLOOKUP(B41,[1]分配方案!C$3:F$51,4,FALSE())</f>
        <v>湖南省湘江医疗器械产业发展运营有限公司</v>
      </c>
      <c r="D41" s="7" t="n">
        <v>54000</v>
      </c>
      <c r="E41" s="7" t="n">
        <v>200</v>
      </c>
    </row>
    <row r="42" customFormat="false" ht="40.5" hidden="false" customHeight="false" outlineLevel="0" collapsed="false">
      <c r="A42" s="4" t="n">
        <v>39</v>
      </c>
      <c r="B42" s="5" t="s">
        <v>64</v>
      </c>
      <c r="C42" s="6" t="str">
        <f aca="false">VLOOKUP(B42,[1]分配方案!C$3:F$51,4,FALSE())</f>
        <v>湘乡市住房和城乡建设局</v>
      </c>
      <c r="D42" s="7" t="n">
        <v>39600</v>
      </c>
      <c r="E42" s="7" t="n">
        <v>200</v>
      </c>
    </row>
    <row r="43" customFormat="false" ht="54" hidden="false" customHeight="false" outlineLevel="0" collapsed="false">
      <c r="A43" s="4" t="n">
        <v>40</v>
      </c>
      <c r="B43" s="5" t="s">
        <v>65</v>
      </c>
      <c r="C43" s="6" t="str">
        <f aca="false">VLOOKUP(B43,[1]分配方案!C$3:F$51,4,FALSE())</f>
        <v>衡阳市水务投资集团有限公司</v>
      </c>
      <c r="D43" s="7" t="n">
        <v>62414</v>
      </c>
      <c r="E43" s="7" t="n">
        <v>200</v>
      </c>
    </row>
    <row r="44" customFormat="false" ht="81" hidden="false" customHeight="false" outlineLevel="0" collapsed="false">
      <c r="A44" s="4" t="n">
        <v>41</v>
      </c>
      <c r="B44" s="5" t="s">
        <v>66</v>
      </c>
      <c r="C44" s="6" t="str">
        <f aca="false">VLOOKUP(B44,[1]分配方案!C$3:F$51,4,FALSE())</f>
        <v>衡阳市白沙绿岛高新技术产业开发区管理委员会</v>
      </c>
      <c r="D44" s="7" t="n">
        <v>1000000</v>
      </c>
      <c r="E44" s="7" t="n">
        <v>300</v>
      </c>
    </row>
    <row r="45" customFormat="false" ht="40.5" hidden="false" customHeight="false" outlineLevel="0" collapsed="false">
      <c r="A45" s="4" t="n">
        <v>42</v>
      </c>
      <c r="B45" s="5" t="s">
        <v>67</v>
      </c>
      <c r="C45" s="6" t="str">
        <f aca="false">VLOOKUP(B45,[1]分配方案!C$3:F$51,4,FALSE())</f>
        <v>常宁市自来水公司</v>
      </c>
      <c r="D45" s="7" t="n">
        <v>49226.79</v>
      </c>
      <c r="E45" s="7" t="n">
        <v>300</v>
      </c>
    </row>
    <row r="46" customFormat="false" ht="54" hidden="false" customHeight="false" outlineLevel="0" collapsed="false">
      <c r="A46" s="4" t="n">
        <v>43</v>
      </c>
      <c r="B46" s="5" t="s">
        <v>68</v>
      </c>
      <c r="C46" s="6" t="str">
        <f aca="false">VLOOKUP(B46,[1]分配方案!C$3:F$51,4,FALSE())</f>
        <v>湖南邵虹特种玻璃股份有限公司</v>
      </c>
      <c r="D46" s="7" t="n">
        <v>73230</v>
      </c>
      <c r="E46" s="7" t="n">
        <v>400</v>
      </c>
    </row>
    <row r="47" customFormat="false" ht="40.5" hidden="false" customHeight="false" outlineLevel="0" collapsed="false">
      <c r="A47" s="4" t="n">
        <v>44</v>
      </c>
      <c r="B47" s="5" t="s">
        <v>69</v>
      </c>
      <c r="C47" s="6" t="str">
        <f aca="false">VLOOKUP(B47,[1]分配方案!C$3:F$51,4,FALSE())</f>
        <v>邵阳县交通局</v>
      </c>
      <c r="D47" s="7" t="n">
        <v>40600</v>
      </c>
      <c r="E47" s="7" t="n">
        <v>200</v>
      </c>
    </row>
    <row r="48" customFormat="false" ht="54" hidden="false" customHeight="false" outlineLevel="0" collapsed="false">
      <c r="A48" s="4" t="n">
        <v>45</v>
      </c>
      <c r="B48" s="5" t="s">
        <v>70</v>
      </c>
      <c r="C48" s="6" t="str">
        <f aca="false">VLOOKUP(B48,[1]分配方案!C$3:F$51,4,FALSE())</f>
        <v>岳阳市城运绿色产业园建设有限公司</v>
      </c>
      <c r="D48" s="8" t="n">
        <v>274056</v>
      </c>
      <c r="E48" s="7" t="n">
        <v>300</v>
      </c>
    </row>
    <row r="49" customFormat="false" ht="40.5" hidden="false" customHeight="false" outlineLevel="0" collapsed="false">
      <c r="A49" s="4" t="n">
        <v>46</v>
      </c>
      <c r="B49" s="5" t="s">
        <v>71</v>
      </c>
      <c r="C49" s="6" t="str">
        <f aca="false">VLOOKUP(B49,[1]分配方案!C$3:F$51,4,FALSE())</f>
        <v>湖南中科电气股份有限公司</v>
      </c>
      <c r="D49" s="8" t="n">
        <v>50000</v>
      </c>
      <c r="E49" s="7" t="n">
        <v>300</v>
      </c>
    </row>
    <row r="50" customFormat="false" ht="67.5" hidden="false" customHeight="false" outlineLevel="0" collapsed="false">
      <c r="A50" s="4" t="n">
        <v>47</v>
      </c>
      <c r="B50" s="5" t="s">
        <v>72</v>
      </c>
      <c r="C50" s="6" t="str">
        <f aca="false">VLOOKUP(B50,[1]分配方案!C$3:F$51,4,FALSE())</f>
        <v>岳阳县高新技术产业开发区管理委员会</v>
      </c>
      <c r="D50" s="8" t="n">
        <v>48500</v>
      </c>
      <c r="E50" s="7" t="n">
        <v>200</v>
      </c>
    </row>
    <row r="51" customFormat="false" ht="40.5" hidden="false" customHeight="false" outlineLevel="0" collapsed="false">
      <c r="A51" s="4" t="n">
        <v>48</v>
      </c>
      <c r="B51" s="5" t="s">
        <v>73</v>
      </c>
      <c r="C51" s="6" t="str">
        <f aca="false">VLOOKUP(B51,[1]分配方案!C$3:F$51,4,FALSE())</f>
        <v>津市市工业和信息化局</v>
      </c>
      <c r="D51" s="8" t="n">
        <v>42583.31</v>
      </c>
      <c r="E51" s="7" t="n">
        <v>200</v>
      </c>
    </row>
    <row r="52" customFormat="false" ht="40.5" hidden="false" customHeight="false" outlineLevel="0" collapsed="false">
      <c r="A52" s="4" t="n">
        <v>49</v>
      </c>
      <c r="B52" s="5" t="s">
        <v>74</v>
      </c>
      <c r="C52" s="6" t="str">
        <f aca="false">VLOOKUP(B52,[1]分配方案!C$3:F$51,4,FALSE())</f>
        <v>桃源县城乡供水有限公司</v>
      </c>
      <c r="D52" s="7" t="n">
        <v>49726</v>
      </c>
      <c r="E52" s="7" t="n">
        <v>200</v>
      </c>
    </row>
    <row r="53" customFormat="false" ht="40.5" hidden="false" customHeight="false" outlineLevel="0" collapsed="false">
      <c r="A53" s="4" t="n">
        <v>50</v>
      </c>
      <c r="B53" s="5" t="s">
        <v>75</v>
      </c>
      <c r="C53" s="6" t="str">
        <f aca="false">VLOOKUP(B53,[1]分配方案!C$3:F$51,4,FALSE())</f>
        <v>桃源县城乡供水有限公司</v>
      </c>
      <c r="D53" s="7" t="n">
        <v>43807</v>
      </c>
      <c r="E53" s="7" t="n">
        <v>200</v>
      </c>
    </row>
    <row r="54" customFormat="false" ht="54" hidden="false" customHeight="false" outlineLevel="0" collapsed="false">
      <c r="A54" s="4" t="n">
        <v>51</v>
      </c>
      <c r="B54" s="5" t="s">
        <v>76</v>
      </c>
      <c r="C54" s="6" t="str">
        <f aca="false">VLOOKUP(B54,[1]分配方案!C$3:F$51,4,FALSE())</f>
        <v>五矿长化科技（湖南）有限公司</v>
      </c>
      <c r="D54" s="8" t="n">
        <v>29700</v>
      </c>
      <c r="E54" s="7" t="n">
        <v>200</v>
      </c>
    </row>
    <row r="55" customFormat="false" ht="54" hidden="false" customHeight="false" outlineLevel="0" collapsed="false">
      <c r="A55" s="4" t="n">
        <v>52</v>
      </c>
      <c r="B55" s="5" t="s">
        <v>77</v>
      </c>
      <c r="C55" s="6" t="str">
        <f aca="false">VLOOKUP(B55,[1]分配方案!C$3:F$51,4,FALSE())</f>
        <v>临澧县金惠实业发展有限责任公司</v>
      </c>
      <c r="D55" s="7" t="n">
        <v>47810</v>
      </c>
      <c r="E55" s="7" t="n">
        <v>200</v>
      </c>
    </row>
    <row r="56" customFormat="false" ht="40.5" hidden="false" customHeight="false" outlineLevel="0" collapsed="false">
      <c r="A56" s="4" t="n">
        <v>53</v>
      </c>
      <c r="B56" s="5" t="s">
        <v>78</v>
      </c>
      <c r="C56" s="6" t="str">
        <f aca="false">VLOOKUP(B56,[1]分配方案!C$3:F$51,4,FALSE())</f>
        <v>张家界市住房和城乡建设局</v>
      </c>
      <c r="D56" s="7" t="n">
        <v>50200</v>
      </c>
      <c r="E56" s="7" t="n">
        <v>300</v>
      </c>
    </row>
    <row r="57" customFormat="false" ht="67.5" hidden="false" customHeight="false" outlineLevel="0" collapsed="false">
      <c r="A57" s="4" t="n">
        <v>54</v>
      </c>
      <c r="B57" s="5" t="s">
        <v>79</v>
      </c>
      <c r="C57" s="6" t="str">
        <f aca="false">VLOOKUP(B57,[1]分配方案!C$3:F$51,4,FALSE())</f>
        <v>慈利县旅游经济开发建设投资有限公司</v>
      </c>
      <c r="D57" s="7" t="n">
        <v>48600</v>
      </c>
      <c r="E57" s="7" t="n">
        <v>200</v>
      </c>
    </row>
    <row r="58" customFormat="false" ht="54" hidden="false" customHeight="false" outlineLevel="0" collapsed="false">
      <c r="A58" s="4" t="n">
        <v>55</v>
      </c>
      <c r="B58" s="5" t="s">
        <v>80</v>
      </c>
      <c r="C58" s="6" t="str">
        <f aca="false">VLOOKUP(B58,[1]分配方案!C$3:F$51,4,FALSE())</f>
        <v>益阳市热进新能源开发有限责任公司</v>
      </c>
      <c r="D58" s="7" t="n">
        <v>30000</v>
      </c>
      <c r="E58" s="7" t="n">
        <v>200</v>
      </c>
    </row>
    <row r="59" customFormat="false" ht="40.5" hidden="false" customHeight="false" outlineLevel="0" collapsed="false">
      <c r="A59" s="4" t="n">
        <v>56</v>
      </c>
      <c r="B59" s="5" t="s">
        <v>81</v>
      </c>
      <c r="C59" s="6" t="str">
        <f aca="false">VLOOKUP(B59,[1]分配方案!C$3:F$51,4,FALSE())</f>
        <v>南县经济开发投资有限公司</v>
      </c>
      <c r="D59" s="7" t="n">
        <v>21500</v>
      </c>
      <c r="E59" s="7" t="n">
        <v>200</v>
      </c>
    </row>
    <row r="60" customFormat="false" ht="40.5" hidden="false" customHeight="false" outlineLevel="0" collapsed="false">
      <c r="A60" s="4" t="n">
        <v>57</v>
      </c>
      <c r="B60" s="5" t="s">
        <v>82</v>
      </c>
      <c r="C60" s="6" t="str">
        <f aca="false">VLOOKUP(B60,[1]分配方案!C$3:F$51,4,FALSE())</f>
        <v>郴州市百福物流有限公司</v>
      </c>
      <c r="D60" s="7" t="n">
        <v>180000</v>
      </c>
      <c r="E60" s="7" t="n">
        <v>400</v>
      </c>
    </row>
    <row r="61" customFormat="false" ht="40.5" hidden="false" customHeight="false" outlineLevel="0" collapsed="false">
      <c r="A61" s="4" t="n">
        <v>58</v>
      </c>
      <c r="B61" s="5" t="s">
        <v>83</v>
      </c>
      <c r="C61" s="6" t="str">
        <f aca="false">VLOOKUP(B61,[1]分配方案!C$3:F$51,4,FALSE())</f>
        <v>永兴银都恒达实业有限公司</v>
      </c>
      <c r="D61" s="7" t="n">
        <v>47460.88</v>
      </c>
      <c r="E61" s="7" t="n">
        <v>200</v>
      </c>
    </row>
    <row r="62" customFormat="false" ht="67.5" hidden="false" customHeight="false" outlineLevel="0" collapsed="false">
      <c r="A62" s="4" t="n">
        <v>59</v>
      </c>
      <c r="B62" s="5" t="s">
        <v>84</v>
      </c>
      <c r="C62" s="6" t="str">
        <f aca="false">VLOOKUP(B62,[1]分配方案!C$3:F$51,4,FALSE())</f>
        <v>湖南大中赫锂矿有限责任公司</v>
      </c>
      <c r="D62" s="7" t="n">
        <v>1288302.87</v>
      </c>
      <c r="E62" s="7" t="n">
        <v>400</v>
      </c>
    </row>
    <row r="63" customFormat="false" ht="54" hidden="false" customHeight="false" outlineLevel="0" collapsed="false">
      <c r="A63" s="4" t="n">
        <v>60</v>
      </c>
      <c r="B63" s="5" t="s">
        <v>85</v>
      </c>
      <c r="C63" s="6" t="str">
        <f aca="false">VLOOKUP(B63,[1]分配方案!C$3:F$51,4,FALSE())</f>
        <v>临武县舜腾新能源投资有限责任公司</v>
      </c>
      <c r="D63" s="7" t="n">
        <v>41488.4</v>
      </c>
      <c r="E63" s="7" t="n">
        <v>200</v>
      </c>
    </row>
    <row r="64" customFormat="false" ht="27" hidden="false" customHeight="false" outlineLevel="0" collapsed="false">
      <c r="A64" s="4" t="n">
        <v>61</v>
      </c>
      <c r="B64" s="5" t="s">
        <v>86</v>
      </c>
      <c r="C64" s="6" t="str">
        <f aca="false">VLOOKUP(B64,[1]分配方案!C$3:F$51,4,FALSE())</f>
        <v>永州市交通运输局</v>
      </c>
      <c r="D64" s="7" t="n">
        <v>142786.77</v>
      </c>
      <c r="E64" s="7" t="n">
        <v>400</v>
      </c>
    </row>
    <row r="65" customFormat="false" ht="40.5" hidden="false" customHeight="false" outlineLevel="0" collapsed="false">
      <c r="A65" s="4" t="n">
        <v>62</v>
      </c>
      <c r="B65" s="5" t="s">
        <v>87</v>
      </c>
      <c r="C65" s="6" t="str">
        <f aca="false">VLOOKUP(B65,[1]分配方案!C$3:F$51,4,FALSE())</f>
        <v>永州市永邦能源有限公司</v>
      </c>
      <c r="D65" s="7" t="n">
        <v>65000</v>
      </c>
      <c r="E65" s="7" t="n">
        <v>300</v>
      </c>
    </row>
    <row r="66" customFormat="false" ht="67.5" hidden="false" customHeight="false" outlineLevel="0" collapsed="false">
      <c r="A66" s="4" t="n">
        <v>63</v>
      </c>
      <c r="B66" s="5" t="s">
        <v>88</v>
      </c>
      <c r="C66" s="6" t="str">
        <f aca="false">VLOOKUP(B66,[1]分配方案!C$3:F$51,4,FALSE())</f>
        <v>永州市冷水滩旅游建设投资有限责任公司</v>
      </c>
      <c r="D66" s="7" t="n">
        <v>29839.63</v>
      </c>
      <c r="E66" s="9" t="n">
        <v>150</v>
      </c>
    </row>
    <row r="67" customFormat="false" ht="54" hidden="false" customHeight="false" outlineLevel="0" collapsed="false">
      <c r="A67" s="4" t="n">
        <v>64</v>
      </c>
      <c r="B67" s="5" t="s">
        <v>89</v>
      </c>
      <c r="C67" s="6" t="str">
        <f aca="false">VLOOKUP(B67,[1]分配方案!C$3:F$51,4,FALSE())</f>
        <v>宁远县城市管理和综合执法局</v>
      </c>
      <c r="D67" s="7" t="n">
        <v>28840</v>
      </c>
      <c r="E67" s="7" t="n">
        <v>150</v>
      </c>
    </row>
    <row r="68" customFormat="false" ht="54" hidden="false" customHeight="false" outlineLevel="0" collapsed="false">
      <c r="A68" s="4" t="n">
        <v>65</v>
      </c>
      <c r="B68" s="5" t="s">
        <v>90</v>
      </c>
      <c r="C68" s="6" t="str">
        <f aca="false">VLOOKUP(B68,[1]分配方案!C$3:F$51,4,FALSE())</f>
        <v>怀化市怀达林业开发有限公司</v>
      </c>
      <c r="D68" s="7" t="n">
        <v>350000</v>
      </c>
      <c r="E68" s="7" t="n">
        <v>400</v>
      </c>
    </row>
    <row r="69" customFormat="false" ht="54" hidden="false" customHeight="false" outlineLevel="0" collapsed="false">
      <c r="A69" s="4" t="n">
        <v>66</v>
      </c>
      <c r="B69" s="5" t="s">
        <v>91</v>
      </c>
      <c r="C69" s="6" t="str">
        <f aca="false">VLOOKUP(B69,[1]分配方案!C$3:F$51,4,FALSE())</f>
        <v>湖南蓝伯新材料实业集团有限公司</v>
      </c>
      <c r="D69" s="7" t="n">
        <v>47971.83</v>
      </c>
      <c r="E69" s="7" t="n">
        <v>200</v>
      </c>
    </row>
    <row r="70" customFormat="false" ht="40.5" hidden="false" customHeight="false" outlineLevel="0" collapsed="false">
      <c r="A70" s="4" t="n">
        <v>67</v>
      </c>
      <c r="B70" s="5" t="s">
        <v>92</v>
      </c>
      <c r="C70" s="6" t="str">
        <f aca="false">VLOOKUP(B70,[1]分配方案!C$3:F$51,4,FALSE())</f>
        <v>洪江区住房和城乡建设局</v>
      </c>
      <c r="D70" s="7" t="n">
        <v>23543</v>
      </c>
      <c r="E70" s="7" t="n">
        <v>150</v>
      </c>
    </row>
    <row r="71" customFormat="false" ht="67.5" hidden="false" customHeight="false" outlineLevel="0" collapsed="false">
      <c r="A71" s="4" t="n">
        <v>68</v>
      </c>
      <c r="B71" s="5" t="s">
        <v>93</v>
      </c>
      <c r="C71" s="6" t="str">
        <f aca="false">VLOOKUP(B71,[1]分配方案!C$3:F$51,4,FALSE())</f>
        <v>芷江侗族自治县城市管理和综合执法局</v>
      </c>
      <c r="D71" s="7" t="n">
        <v>21325.01</v>
      </c>
      <c r="E71" s="7" t="n">
        <v>200</v>
      </c>
    </row>
    <row r="72" customFormat="false" ht="54" hidden="false" customHeight="false" outlineLevel="0" collapsed="false">
      <c r="A72" s="4" t="n">
        <v>69</v>
      </c>
      <c r="B72" s="5" t="s">
        <v>94</v>
      </c>
      <c r="C72" s="6" t="str">
        <f aca="false">VLOOKUP(B72,[1]分配方案!C$3:F$51,4,FALSE())</f>
        <v>怀化市鹤城区城市管理和综合执法局</v>
      </c>
      <c r="D72" s="7" t="n">
        <v>28287</v>
      </c>
      <c r="E72" s="7" t="n">
        <v>150</v>
      </c>
    </row>
    <row r="73" customFormat="false" ht="40.5" hidden="false" customHeight="false" outlineLevel="0" collapsed="false">
      <c r="A73" s="4" t="n">
        <v>70</v>
      </c>
      <c r="B73" s="5" t="s">
        <v>95</v>
      </c>
      <c r="C73" s="6" t="str">
        <f aca="false">VLOOKUP(B73,[1]分配方案!C$3:F$51,4,FALSE())</f>
        <v>娄底市住建局</v>
      </c>
      <c r="D73" s="7" t="n">
        <v>59727.32</v>
      </c>
      <c r="E73" s="7" t="n">
        <v>300</v>
      </c>
    </row>
    <row r="74" customFormat="false" ht="67.5" hidden="false" customHeight="false" outlineLevel="0" collapsed="false">
      <c r="A74" s="4" t="n">
        <v>71</v>
      </c>
      <c r="B74" s="5" t="s">
        <v>96</v>
      </c>
      <c r="C74" s="6" t="str">
        <f aca="false">VLOOKUP(B74,[1]分配方案!C$3:F$51,4,FALSE())</f>
        <v>湖南新合作湘中国际物流园投资开发有限公司</v>
      </c>
      <c r="D74" s="7" t="n">
        <v>502700</v>
      </c>
      <c r="E74" s="7" t="n">
        <v>200</v>
      </c>
    </row>
    <row r="75" customFormat="false" ht="54" hidden="false" customHeight="false" outlineLevel="0" collapsed="false">
      <c r="A75" s="4" t="n">
        <v>72</v>
      </c>
      <c r="B75" s="5" t="s">
        <v>97</v>
      </c>
      <c r="C75" s="6" t="str">
        <f aca="false">VLOOKUP(B75,[1]分配方案!C$3:F$51,4,FALSE())</f>
        <v>娄底市娄星区鑫湘建设开发有限公司</v>
      </c>
      <c r="D75" s="7" t="n">
        <v>91460</v>
      </c>
      <c r="E75" s="7" t="n">
        <v>300</v>
      </c>
    </row>
    <row r="76" customFormat="false" ht="54" hidden="false" customHeight="false" outlineLevel="0" collapsed="false">
      <c r="A76" s="4" t="n">
        <v>73</v>
      </c>
      <c r="B76" s="5" t="s">
        <v>98</v>
      </c>
      <c r="C76" s="6" t="s">
        <v>99</v>
      </c>
      <c r="D76" s="8" t="n">
        <v>55000</v>
      </c>
      <c r="E76" s="7" t="n">
        <v>300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12:12Z</dcterms:created>
  <dc:creator>greatwall</dc:creator>
  <dc:description/>
  <dc:language>en-US</dc:language>
  <cp:lastModifiedBy>greatwall</cp:lastModifiedBy>
  <dcterms:modified xsi:type="dcterms:W3CDTF">2025-08-26T19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