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抛荒治理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绥宁县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耕地抛荒治理补贴明细发放公示表
 </t>
    </r>
  </si>
  <si>
    <t xml:space="preserve">乡镇</t>
  </si>
  <si>
    <r>
      <rPr>
        <sz val="12"/>
        <rFont val="Noto Sans"/>
        <family val="2"/>
      </rPr>
      <t xml:space="preserve">序</t>
    </r>
    <r>
      <rPr>
        <sz val="12"/>
        <color rgb="FF000000"/>
        <rFont val="Noto Sans"/>
        <family val="2"/>
      </rPr>
      <t xml:space="preserve"> 号</t>
    </r>
  </si>
  <si>
    <r>
      <rPr>
        <sz val="12"/>
        <rFont val="Noto Sans"/>
        <family val="2"/>
      </rPr>
      <t xml:space="preserve">村</t>
    </r>
    <r>
      <rPr>
        <sz val="12"/>
        <color rgb="FF000000"/>
        <rFont val="Noto Sans"/>
        <family val="2"/>
      </rPr>
      <t xml:space="preserve">别</t>
    </r>
  </si>
  <si>
    <r>
      <rPr>
        <sz val="12"/>
        <rFont val="Noto Sans"/>
        <family val="2"/>
      </rPr>
      <t xml:space="preserve">治理</t>
    </r>
    <r>
      <rPr>
        <sz val="12"/>
        <color rgb="FF000000"/>
        <rFont val="Noto Sans"/>
        <family val="2"/>
      </rPr>
      <t xml:space="preserve">主体名称</t>
    </r>
  </si>
  <si>
    <r>
      <rPr>
        <sz val="12"/>
        <rFont val="Noto Sans"/>
        <family val="2"/>
      </rPr>
      <t xml:space="preserve">法</t>
    </r>
    <r>
      <rPr>
        <sz val="12"/>
        <color rgb="FF000000"/>
        <rFont val="Noto Sans"/>
        <family val="2"/>
      </rPr>
      <t xml:space="preserve">人代表</t>
    </r>
  </si>
  <si>
    <r>
      <rPr>
        <sz val="12"/>
        <rFont val="Noto Sans"/>
        <family val="2"/>
      </rPr>
      <t xml:space="preserve">治理抛荒耕</t>
    </r>
    <r>
      <rPr>
        <sz val="12"/>
        <color rgb="FF000000"/>
        <rFont val="Noto Sans"/>
        <family val="2"/>
      </rPr>
      <t xml:space="preserve">地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治理抛荒耕</t>
    </r>
    <r>
      <rPr>
        <sz val="12"/>
        <color rgb="FF000000"/>
        <rFont val="Noto Sans"/>
        <family val="2"/>
      </rPr>
      <t xml:space="preserve">地核实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t xml:space="preserve">确定发放面积</t>
  </si>
  <si>
    <t xml:space="preserve">补贴标准</t>
  </si>
  <si>
    <t xml:space="preserve">金额</t>
  </si>
  <si>
    <r>
      <rPr>
        <sz val="12"/>
        <rFont val="Noto Sans"/>
        <family val="2"/>
      </rPr>
      <t xml:space="preserve">联</t>
    </r>
    <r>
      <rPr>
        <sz val="12"/>
        <color rgb="FF000000"/>
        <rFont val="Noto Sans"/>
        <family val="2"/>
      </rPr>
      <t xml:space="preserve">系电话</t>
    </r>
  </si>
  <si>
    <t xml:space="preserve">李西</t>
  </si>
  <si>
    <t xml:space="preserve">苏洲村</t>
  </si>
  <si>
    <t xml:space="preserve">六子冲</t>
  </si>
  <si>
    <t xml:space="preserve">于鲜香</t>
  </si>
  <si>
    <t xml:space="preserve">梅林村</t>
  </si>
  <si>
    <t xml:space="preserve">勋信生态农业有限公司</t>
  </si>
  <si>
    <t xml:space="preserve">莫文德</t>
  </si>
  <si>
    <t xml:space="preserve">3874243890</t>
  </si>
  <si>
    <t xml:space="preserve">白玉</t>
  </si>
  <si>
    <t xml:space="preserve">白玉村委会</t>
  </si>
  <si>
    <t xml:space="preserve">邓志文</t>
  </si>
  <si>
    <t xml:space="preserve">13873967493</t>
  </si>
  <si>
    <t xml:space="preserve">增富村</t>
  </si>
  <si>
    <t xml:space="preserve">振农种养专业合作社</t>
  </si>
  <si>
    <t xml:space="preserve">刘秋容</t>
  </si>
  <si>
    <t xml:space="preserve">宇翔种养专业合作社</t>
  </si>
  <si>
    <t xml:space="preserve">谢清儒</t>
  </si>
  <si>
    <t xml:space="preserve">13574929333</t>
  </si>
  <si>
    <t xml:space="preserve">塘玄湾村</t>
  </si>
  <si>
    <t xml:space="preserve">烟堡山种植专业合作社</t>
  </si>
  <si>
    <t xml:space="preserve">曾令好</t>
  </si>
  <si>
    <t xml:space="preserve">大龙村</t>
  </si>
  <si>
    <t xml:space="preserve">莫公威</t>
  </si>
  <si>
    <t xml:space="preserve">151173908812</t>
  </si>
  <si>
    <t xml:space="preserve">莫文仁</t>
  </si>
  <si>
    <t xml:space="preserve">15973914766</t>
  </si>
  <si>
    <t xml:space="preserve">湾头村</t>
  </si>
  <si>
    <t xml:space="preserve">湾头村村委会</t>
  </si>
  <si>
    <t xml:space="preserve">陈亮琼</t>
  </si>
  <si>
    <t xml:space="preserve">陈家村</t>
  </si>
  <si>
    <t xml:space="preserve">绥宁县瑞豪生态农业发展有限公司</t>
  </si>
  <si>
    <t xml:space="preserve">肖调成</t>
  </si>
  <si>
    <t xml:space="preserve">浆塘村</t>
  </si>
  <si>
    <t xml:space="preserve">抛荒治理</t>
  </si>
  <si>
    <t xml:space="preserve">匡通辉</t>
  </si>
  <si>
    <t xml:space="preserve">黄土矿</t>
  </si>
  <si>
    <t xml:space="preserve">小安</t>
  </si>
  <si>
    <t xml:space="preserve">振兴家庭农场
</t>
  </si>
  <si>
    <t xml:space="preserve">汤眀义</t>
  </si>
  <si>
    <t xml:space="preserve">13973987204
</t>
  </si>
  <si>
    <t xml:space="preserve">团丰</t>
  </si>
  <si>
    <t xml:space="preserve">团丰村委会</t>
  </si>
  <si>
    <t xml:space="preserve">唐均喜</t>
  </si>
  <si>
    <t xml:space="preserve">自然村</t>
  </si>
  <si>
    <t xml:space="preserve">李正江</t>
  </si>
  <si>
    <t xml:space="preserve">唐家</t>
  </si>
  <si>
    <t xml:space="preserve">唐家村</t>
  </si>
  <si>
    <t xml:space="preserve">刘新文</t>
  </si>
  <si>
    <t xml:space="preserve">长铺乡</t>
  </si>
  <si>
    <t xml:space="preserve">白岩水村</t>
  </si>
  <si>
    <t xml:space="preserve">洪戊元</t>
  </si>
  <si>
    <t xml:space="preserve">张杨旗</t>
  </si>
  <si>
    <t xml:space="preserve">拓丘田村</t>
  </si>
  <si>
    <t xml:space="preserve">重金属超标治理</t>
  </si>
  <si>
    <t xml:space="preserve">刘天烽</t>
  </si>
  <si>
    <t xml:space="preserve">李茂强</t>
  </si>
  <si>
    <t xml:space="preserve">于坚</t>
  </si>
  <si>
    <t xml:space="preserve">抛荒整治</t>
  </si>
  <si>
    <t xml:space="preserve">龙宪发</t>
  </si>
  <si>
    <t xml:space="preserve">麻地村</t>
  </si>
  <si>
    <t xml:space="preserve">刘光俊</t>
  </si>
  <si>
    <t xml:space="preserve">党坪村</t>
  </si>
  <si>
    <t xml:space="preserve">杨华迪</t>
  </si>
  <si>
    <t xml:space="preserve">张美秀</t>
  </si>
  <si>
    <t xml:space="preserve">于大山</t>
  </si>
  <si>
    <t xml:space="preserve">哨溪口村</t>
  </si>
  <si>
    <t xml:space="preserve">苏文明</t>
  </si>
  <si>
    <t xml:space="preserve">净溪村</t>
  </si>
  <si>
    <t xml:space="preserve">刘家财</t>
  </si>
  <si>
    <t xml:space="preserve">黄渊良</t>
  </si>
  <si>
    <t xml:space="preserve">李德清</t>
  </si>
  <si>
    <t xml:space="preserve">新水冲村</t>
  </si>
  <si>
    <t xml:space="preserve">治理抛荒</t>
  </si>
  <si>
    <t xml:space="preserve">万拥忠</t>
  </si>
  <si>
    <t xml:space="preserve">杨玉连</t>
  </si>
  <si>
    <t xml:space="preserve">小水村</t>
  </si>
  <si>
    <t xml:space="preserve">丰盛来</t>
  </si>
  <si>
    <t xml:space="preserve">龙开田</t>
  </si>
  <si>
    <t xml:space="preserve">芷坪村</t>
  </si>
  <si>
    <t xml:space="preserve">张新元</t>
  </si>
  <si>
    <t xml:space="preserve">大碑村</t>
  </si>
  <si>
    <t xml:space="preserve">刘光星</t>
  </si>
  <si>
    <t xml:space="preserve">关峡乡</t>
  </si>
  <si>
    <t xml:space="preserve">梅口</t>
  </si>
  <si>
    <t xml:space="preserve">李平</t>
  </si>
  <si>
    <t xml:space="preserve">173639991700</t>
  </si>
  <si>
    <t xml:space="preserve">花园阁</t>
  </si>
  <si>
    <t xml:space="preserve">唐伍香</t>
  </si>
  <si>
    <t xml:space="preserve">关峡</t>
  </si>
  <si>
    <t xml:space="preserve">杨丁翠</t>
  </si>
  <si>
    <t xml:space="preserve">插柳</t>
  </si>
  <si>
    <t xml:space="preserve">苏志贤</t>
  </si>
  <si>
    <t xml:space="preserve">龙云飞</t>
  </si>
  <si>
    <t xml:space="preserve">李茂朝</t>
  </si>
  <si>
    <t xml:space="preserve">茶江</t>
  </si>
  <si>
    <t xml:space="preserve">苏仁爱</t>
  </si>
  <si>
    <t xml:space="preserve">黄小英</t>
  </si>
  <si>
    <t xml:space="preserve">珠玉</t>
  </si>
  <si>
    <t xml:space="preserve">刘文龙</t>
  </si>
  <si>
    <t xml:space="preserve">杨皇宗</t>
  </si>
  <si>
    <t xml:space="preserve">邓泽福</t>
  </si>
  <si>
    <t xml:space="preserve">大园</t>
  </si>
  <si>
    <t xml:space="preserve">杨明喜</t>
  </si>
  <si>
    <t xml:space="preserve">杨章杰</t>
  </si>
  <si>
    <t xml:space="preserve">杨冬生</t>
  </si>
  <si>
    <t xml:space="preserve">杨焕泽</t>
  </si>
  <si>
    <t xml:space="preserve">芷田</t>
  </si>
  <si>
    <t xml:space="preserve">曾荣</t>
  </si>
  <si>
    <t xml:space="preserve">杨焕锡</t>
  </si>
  <si>
    <t xml:space="preserve">周兴</t>
  </si>
  <si>
    <t xml:space="preserve">133325966203</t>
  </si>
  <si>
    <t xml:space="preserve">李明树</t>
  </si>
  <si>
    <t xml:space="preserve">苏维满</t>
  </si>
  <si>
    <t xml:space="preserve">在市</t>
  </si>
  <si>
    <t xml:space="preserve">长溪村</t>
  </si>
  <si>
    <t xml:space="preserve">李艳青</t>
  </si>
  <si>
    <t xml:space="preserve">梁爱花</t>
  </si>
  <si>
    <t xml:space="preserve">朝仪、兰家村</t>
  </si>
  <si>
    <t xml:space="preserve">春之歌专业合作社</t>
  </si>
  <si>
    <t xml:space="preserve">杨帆</t>
  </si>
  <si>
    <t xml:space="preserve">茶冲村</t>
  </si>
  <si>
    <t xml:space="preserve">茶冲村委会</t>
  </si>
  <si>
    <t xml:space="preserve">艾煦松</t>
  </si>
  <si>
    <t xml:space="preserve">下寨村</t>
  </si>
  <si>
    <t xml:space="preserve">下寨村委会</t>
  </si>
  <si>
    <t xml:space="preserve">幸宗清</t>
  </si>
  <si>
    <t xml:space="preserve">瓦屋</t>
  </si>
  <si>
    <t xml:space="preserve">三星村</t>
  </si>
  <si>
    <t xml:space="preserve">袁春林</t>
  </si>
  <si>
    <t xml:space="preserve">袁文生</t>
  </si>
  <si>
    <t xml:space="preserve">宝顶</t>
  </si>
  <si>
    <t xml:space="preserve">刘泽平</t>
  </si>
  <si>
    <t xml:space="preserve">白家坊</t>
  </si>
  <si>
    <t xml:space="preserve">袁宝平</t>
  </si>
  <si>
    <t xml:space="preserve">官路社区</t>
  </si>
  <si>
    <t xml:space="preserve">黄杰</t>
  </si>
  <si>
    <t xml:space="preserve">黄民乐</t>
  </si>
  <si>
    <t xml:space="preserve">黄大清</t>
  </si>
  <si>
    <t xml:space="preserve">水庙村</t>
  </si>
  <si>
    <t xml:space="preserve">杨宗柳</t>
  </si>
  <si>
    <t xml:space="preserve">杨家堂</t>
  </si>
  <si>
    <t xml:space="preserve">袁子儒</t>
  </si>
  <si>
    <t xml:space="preserve">肖前润</t>
  </si>
  <si>
    <t xml:space="preserve">杨时满</t>
  </si>
  <si>
    <t xml:space="preserve">东山</t>
  </si>
  <si>
    <t xml:space="preserve">瓮溪村</t>
  </si>
  <si>
    <t xml:space="preserve">龙开忠</t>
  </si>
  <si>
    <t xml:space="preserve">李全进</t>
  </si>
  <si>
    <t xml:space="preserve">朱远仁</t>
  </si>
  <si>
    <t xml:space="preserve">朱芳主</t>
  </si>
  <si>
    <t xml:space="preserve">阳溪村</t>
  </si>
  <si>
    <t xml:space="preserve">绥宁县乐荣原生态养殖专业合作社</t>
  </si>
  <si>
    <t xml:space="preserve">龙章辉</t>
  </si>
  <si>
    <t xml:space="preserve">双门村</t>
  </si>
  <si>
    <t xml:space="preserve">绥宁县东鑫种养专业合作社</t>
  </si>
  <si>
    <t xml:space="preserve">刘永松</t>
  </si>
  <si>
    <t xml:space="preserve">乐安</t>
  </si>
  <si>
    <t xml:space="preserve">大冻村</t>
  </si>
  <si>
    <t xml:space="preserve">大冻村村民委员会</t>
  </si>
  <si>
    <t xml:space="preserve">龙景先</t>
  </si>
  <si>
    <t xml:space="preserve">文江村</t>
  </si>
  <si>
    <t xml:space="preserve">文江村民委员会</t>
  </si>
  <si>
    <t xml:space="preserve">杨晟明</t>
  </si>
  <si>
    <t xml:space="preserve">天堂村</t>
  </si>
  <si>
    <t xml:space="preserve">天堂村村民委员会</t>
  </si>
  <si>
    <t xml:space="preserve">何庭仁</t>
  </si>
  <si>
    <t xml:space="preserve">联丰村</t>
  </si>
  <si>
    <t xml:space="preserve">联丰村村民委员会</t>
  </si>
  <si>
    <t xml:space="preserve">詹波</t>
  </si>
  <si>
    <t xml:space="preserve">中心村</t>
  </si>
  <si>
    <t xml:space="preserve">中心村村民委员会</t>
  </si>
  <si>
    <t xml:space="preserve">张仁亮</t>
  </si>
  <si>
    <t xml:space="preserve">红岩</t>
  </si>
  <si>
    <t xml:space="preserve">雪峰村</t>
  </si>
  <si>
    <t xml:space="preserve">稠清村</t>
  </si>
  <si>
    <t xml:space="preserve">彭共有</t>
  </si>
  <si>
    <t xml:space="preserve">下匡村</t>
  </si>
  <si>
    <t xml:space="preserve">匡江城</t>
  </si>
  <si>
    <t xml:space="preserve">大田村</t>
  </si>
  <si>
    <t xml:space="preserve">向志文</t>
  </si>
  <si>
    <t xml:space="preserve">谢家村</t>
  </si>
  <si>
    <t xml:space="preserve">谢有后</t>
  </si>
  <si>
    <t xml:space="preserve">沈家村</t>
  </si>
  <si>
    <t xml:space="preserve">唐汉泽</t>
  </si>
  <si>
    <t xml:space="preserve">石家村</t>
  </si>
  <si>
    <t xml:space="preserve">石忠新</t>
  </si>
  <si>
    <t xml:space="preserve">唐家坊</t>
  </si>
  <si>
    <t xml:space="preserve">唐家坊村委会</t>
  </si>
  <si>
    <t xml:space="preserve">袁仕童</t>
  </si>
  <si>
    <t xml:space="preserve">唐友政</t>
  </si>
  <si>
    <t xml:space="preserve">白沙</t>
  </si>
  <si>
    <t xml:space="preserve">白沙村委会</t>
  </si>
  <si>
    <t xml:space="preserve">袁红星</t>
  </si>
  <si>
    <t xml:space="preserve">曾家湾</t>
  </si>
  <si>
    <t xml:space="preserve">曾家湾村委会</t>
  </si>
  <si>
    <t xml:space="preserve">曾华彪</t>
  </si>
  <si>
    <t xml:space="preserve">湖塘</t>
  </si>
  <si>
    <t xml:space="preserve">莫小球</t>
  </si>
  <si>
    <t xml:space="preserve">罗连</t>
  </si>
  <si>
    <t xml:space="preserve">阳远彪</t>
  </si>
  <si>
    <t xml:space="preserve">赖梅</t>
  </si>
  <si>
    <t xml:space="preserve">曾德文</t>
  </si>
  <si>
    <t xml:space="preserve">联兴村</t>
  </si>
  <si>
    <t xml:space="preserve">袁德培</t>
  </si>
  <si>
    <t xml:space="preserve">袁建胜</t>
  </si>
  <si>
    <t xml:space="preserve">刘登成</t>
  </si>
  <si>
    <t xml:space="preserve">袁光春</t>
  </si>
  <si>
    <t xml:space="preserve">袁清棉</t>
  </si>
  <si>
    <t xml:space="preserve">袁秀珠</t>
  </si>
  <si>
    <t xml:space="preserve">鹅公</t>
  </si>
  <si>
    <t xml:space="preserve">太坪村</t>
  </si>
  <si>
    <t xml:space="preserve">河口</t>
  </si>
  <si>
    <t xml:space="preserve">水车村</t>
  </si>
  <si>
    <t xml:space="preserve">李成</t>
  </si>
  <si>
    <t xml:space="preserve">曾令金</t>
  </si>
  <si>
    <t xml:space="preserve">林泽修</t>
  </si>
  <si>
    <t xml:space="preserve">彭家村</t>
  </si>
  <si>
    <t xml:space="preserve">苑德发</t>
  </si>
  <si>
    <t xml:space="preserve">陈先玲</t>
  </si>
  <si>
    <t xml:space="preserve">河口村</t>
  </si>
  <si>
    <t xml:space="preserve">杨正平</t>
  </si>
  <si>
    <t xml:space="preserve">沈序凤</t>
  </si>
  <si>
    <t xml:space="preserve">武阳</t>
  </si>
  <si>
    <t xml:space="preserve">六王村</t>
  </si>
  <si>
    <t xml:space="preserve">武阳兴农农机专业合作社</t>
  </si>
  <si>
    <t xml:space="preserve">黄超</t>
  </si>
  <si>
    <t xml:space="preserve">双鸣村</t>
  </si>
  <si>
    <t xml:space="preserve">双鸣村委</t>
  </si>
  <si>
    <t xml:space="preserve">黄世步</t>
  </si>
  <si>
    <t xml:space="preserve">黄承松</t>
  </si>
  <si>
    <t xml:space="preserve">三房村</t>
  </si>
  <si>
    <t xml:space="preserve">三房村委</t>
  </si>
  <si>
    <t xml:space="preserve">黄始北</t>
  </si>
  <si>
    <t xml:space="preserve">桐木村</t>
  </si>
  <si>
    <t xml:space="preserve">黄始道</t>
  </si>
  <si>
    <t xml:space="preserve">周家村</t>
  </si>
  <si>
    <t xml:space="preserve">周家村委</t>
  </si>
  <si>
    <t xml:space="preserve">陈霓</t>
  </si>
  <si>
    <t xml:space="preserve">老祖村</t>
  </si>
  <si>
    <t xml:space="preserve">老祖村委</t>
  </si>
  <si>
    <t xml:space="preserve">陈群</t>
  </si>
  <si>
    <t xml:space="preserve">大干村</t>
  </si>
  <si>
    <t xml:space="preserve">大干村委</t>
  </si>
  <si>
    <t xml:space="preserve">周善芳</t>
  </si>
  <si>
    <t xml:space="preserve">合计</t>
  </si>
  <si>
    <r>
      <rPr>
        <sz val="12"/>
        <color rgb="FF000000"/>
        <rFont val="Noto Sans"/>
        <family val="2"/>
      </rPr>
      <t xml:space="preserve">备注：此公示表公示时间从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，如对公示结果有异议，请到绥宁县农业农村水利局进行反映投诉（电话：</t>
    </r>
    <r>
      <rPr>
        <sz val="12"/>
        <color rgb="FF000000"/>
        <rFont val="宋体"/>
        <family val="0"/>
        <charset val="134"/>
      </rPr>
      <t xml:space="preserve">0739-7611829).
                                         </t>
    </r>
    <r>
      <rPr>
        <sz val="12"/>
        <color rgb="FF000000"/>
        <rFont val="Noto Sans"/>
        <family val="2"/>
      </rPr>
      <t xml:space="preserve">绥宁县农业农村水利局
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37"/>
    <col collapsed="false" customWidth="true" hidden="false" outlineLevel="0" max="3" min="3" style="1" width="7.37"/>
    <col collapsed="false" customWidth="true" hidden="false" outlineLevel="0" max="4" min="4" style="2" width="10.12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8" min="7" style="1" width="8.87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1" min="11" style="3" width="12.6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6" hidden="false" customHeight="true" outlineLevel="0" collapsed="false">
      <c r="A4" s="8" t="s">
        <v>13</v>
      </c>
      <c r="B4" s="9" t="n">
        <v>1</v>
      </c>
      <c r="C4" s="8" t="s">
        <v>14</v>
      </c>
      <c r="D4" s="6" t="s">
        <v>15</v>
      </c>
      <c r="E4" s="8" t="s">
        <v>16</v>
      </c>
      <c r="F4" s="9" t="n">
        <v>23.6</v>
      </c>
      <c r="G4" s="9" t="n">
        <v>23</v>
      </c>
      <c r="H4" s="9" t="n">
        <v>23</v>
      </c>
      <c r="I4" s="9" t="n">
        <v>200</v>
      </c>
      <c r="J4" s="9" t="n">
        <f aca="false">H4*I4</f>
        <v>4600</v>
      </c>
      <c r="K4" s="9" t="n">
        <v>18397675922</v>
      </c>
    </row>
    <row r="5" customFormat="false" ht="26" hidden="false" customHeight="true" outlineLevel="0" collapsed="false">
      <c r="A5" s="8"/>
      <c r="B5" s="9" t="n">
        <v>2</v>
      </c>
      <c r="C5" s="8" t="s">
        <v>17</v>
      </c>
      <c r="D5" s="6" t="s">
        <v>18</v>
      </c>
      <c r="E5" s="8" t="s">
        <v>19</v>
      </c>
      <c r="F5" s="9" t="n">
        <v>140.626</v>
      </c>
      <c r="G5" s="9" t="n">
        <v>139.5</v>
      </c>
      <c r="H5" s="9" t="n">
        <v>139.5</v>
      </c>
      <c r="I5" s="9" t="n">
        <v>200</v>
      </c>
      <c r="J5" s="9" t="n">
        <f aca="false">H5*I5</f>
        <v>27900</v>
      </c>
      <c r="K5" s="9" t="s">
        <v>20</v>
      </c>
    </row>
    <row r="6" customFormat="false" ht="26" hidden="false" customHeight="true" outlineLevel="0" collapsed="false">
      <c r="A6" s="8"/>
      <c r="B6" s="9" t="n">
        <v>3</v>
      </c>
      <c r="C6" s="8" t="s">
        <v>21</v>
      </c>
      <c r="D6" s="6" t="s">
        <v>22</v>
      </c>
      <c r="E6" s="8" t="s">
        <v>23</v>
      </c>
      <c r="F6" s="9" t="n">
        <v>61.85</v>
      </c>
      <c r="G6" s="9" t="n">
        <v>60.5</v>
      </c>
      <c r="H6" s="9" t="n">
        <v>60.5</v>
      </c>
      <c r="I6" s="9" t="n">
        <v>200</v>
      </c>
      <c r="J6" s="9" t="n">
        <f aca="false">H6*I6</f>
        <v>12100</v>
      </c>
      <c r="K6" s="9" t="s">
        <v>24</v>
      </c>
    </row>
    <row r="7" customFormat="false" ht="26" hidden="false" customHeight="true" outlineLevel="0" collapsed="false">
      <c r="A7" s="8"/>
      <c r="B7" s="9" t="n">
        <v>4</v>
      </c>
      <c r="C7" s="8" t="s">
        <v>25</v>
      </c>
      <c r="D7" s="6" t="s">
        <v>26</v>
      </c>
      <c r="E7" s="8" t="s">
        <v>27</v>
      </c>
      <c r="F7" s="9" t="n">
        <v>18.8</v>
      </c>
      <c r="G7" s="9" t="n">
        <v>18.5</v>
      </c>
      <c r="H7" s="9" t="n">
        <v>18.5</v>
      </c>
      <c r="I7" s="9" t="n">
        <v>200</v>
      </c>
      <c r="J7" s="9" t="n">
        <f aca="false">H7*I7</f>
        <v>3700</v>
      </c>
      <c r="K7" s="9" t="n">
        <v>13786979438</v>
      </c>
    </row>
    <row r="8" customFormat="false" ht="26" hidden="false" customHeight="true" outlineLevel="0" collapsed="false">
      <c r="A8" s="8"/>
      <c r="B8" s="9" t="n">
        <v>5</v>
      </c>
      <c r="C8" s="8" t="s">
        <v>25</v>
      </c>
      <c r="D8" s="6" t="s">
        <v>28</v>
      </c>
      <c r="E8" s="8" t="s">
        <v>29</v>
      </c>
      <c r="F8" s="9" t="n">
        <v>40.05</v>
      </c>
      <c r="G8" s="9" t="n">
        <v>40</v>
      </c>
      <c r="H8" s="9" t="n">
        <v>40</v>
      </c>
      <c r="I8" s="9" t="n">
        <v>200</v>
      </c>
      <c r="J8" s="9" t="n">
        <f aca="false">H8*I8</f>
        <v>8000</v>
      </c>
      <c r="K8" s="9" t="s">
        <v>30</v>
      </c>
    </row>
    <row r="9" customFormat="false" ht="26" hidden="false" customHeight="true" outlineLevel="0" collapsed="false">
      <c r="A9" s="8"/>
      <c r="B9" s="9" t="n">
        <v>6</v>
      </c>
      <c r="C9" s="8" t="s">
        <v>31</v>
      </c>
      <c r="D9" s="6" t="s">
        <v>32</v>
      </c>
      <c r="E9" s="8" t="s">
        <v>33</v>
      </c>
      <c r="F9" s="9" t="n">
        <v>63</v>
      </c>
      <c r="G9" s="9" t="n">
        <v>61</v>
      </c>
      <c r="H9" s="9" t="n">
        <v>61</v>
      </c>
      <c r="I9" s="9" t="n">
        <v>200</v>
      </c>
      <c r="J9" s="9" t="n">
        <f aca="false">H9*I9</f>
        <v>12200</v>
      </c>
      <c r="K9" s="9" t="n">
        <v>17873987049</v>
      </c>
    </row>
    <row r="10" customFormat="false" ht="26" hidden="false" customHeight="true" outlineLevel="0" collapsed="false">
      <c r="A10" s="8"/>
      <c r="B10" s="9" t="n">
        <v>7</v>
      </c>
      <c r="C10" s="8" t="s">
        <v>34</v>
      </c>
      <c r="D10" s="6" t="s">
        <v>35</v>
      </c>
      <c r="E10" s="8" t="s">
        <v>35</v>
      </c>
      <c r="F10" s="9" t="n">
        <v>3</v>
      </c>
      <c r="G10" s="9" t="n">
        <v>3</v>
      </c>
      <c r="H10" s="9" t="n">
        <v>3</v>
      </c>
      <c r="I10" s="9" t="n">
        <v>200</v>
      </c>
      <c r="J10" s="9" t="n">
        <f aca="false">H10*I10</f>
        <v>600</v>
      </c>
      <c r="K10" s="9" t="s">
        <v>36</v>
      </c>
    </row>
    <row r="11" customFormat="false" ht="26" hidden="false" customHeight="true" outlineLevel="0" collapsed="false">
      <c r="A11" s="8"/>
      <c r="B11" s="9" t="n">
        <v>8</v>
      </c>
      <c r="C11" s="8" t="s">
        <v>34</v>
      </c>
      <c r="D11" s="6" t="s">
        <v>37</v>
      </c>
      <c r="E11" s="8" t="s">
        <v>37</v>
      </c>
      <c r="F11" s="9" t="n">
        <v>3</v>
      </c>
      <c r="G11" s="9" t="n">
        <v>3</v>
      </c>
      <c r="H11" s="9" t="n">
        <v>3</v>
      </c>
      <c r="I11" s="9" t="n">
        <v>200</v>
      </c>
      <c r="J11" s="9" t="n">
        <f aca="false">H11*I11</f>
        <v>600</v>
      </c>
      <c r="K11" s="9" t="s">
        <v>38</v>
      </c>
    </row>
    <row r="12" customFormat="false" ht="26" hidden="false" customHeight="true" outlineLevel="0" collapsed="false">
      <c r="A12" s="8"/>
      <c r="B12" s="9" t="n">
        <v>9</v>
      </c>
      <c r="C12" s="8" t="s">
        <v>39</v>
      </c>
      <c r="D12" s="6" t="s">
        <v>40</v>
      </c>
      <c r="E12" s="8" t="s">
        <v>41</v>
      </c>
      <c r="F12" s="9" t="n">
        <v>189.5</v>
      </c>
      <c r="G12" s="9" t="n">
        <v>115</v>
      </c>
      <c r="H12" s="9" t="n">
        <v>115</v>
      </c>
      <c r="I12" s="9" t="n">
        <v>200</v>
      </c>
      <c r="J12" s="9" t="n">
        <f aca="false">H12*I12</f>
        <v>23000</v>
      </c>
      <c r="K12" s="9" t="n">
        <v>15973949196</v>
      </c>
    </row>
    <row r="13" customFormat="false" ht="26" hidden="false" customHeight="true" outlineLevel="0" collapsed="false">
      <c r="A13" s="8"/>
      <c r="B13" s="9" t="n">
        <v>10</v>
      </c>
      <c r="C13" s="8" t="s">
        <v>42</v>
      </c>
      <c r="D13" s="6" t="s">
        <v>43</v>
      </c>
      <c r="E13" s="8" t="s">
        <v>44</v>
      </c>
      <c r="F13" s="9" t="n">
        <v>175.87</v>
      </c>
      <c r="G13" s="9" t="n">
        <v>171</v>
      </c>
      <c r="H13" s="9" t="n">
        <v>171</v>
      </c>
      <c r="I13" s="9" t="n">
        <v>200</v>
      </c>
      <c r="J13" s="9" t="n">
        <f aca="false">H13*I13</f>
        <v>34200</v>
      </c>
      <c r="K13" s="9" t="n">
        <v>15273995519</v>
      </c>
    </row>
    <row r="14" customFormat="false" ht="26" hidden="false" customHeight="true" outlineLevel="0" collapsed="false">
      <c r="A14" s="8"/>
      <c r="B14" s="9" t="n">
        <v>11</v>
      </c>
      <c r="C14" s="8" t="s">
        <v>45</v>
      </c>
      <c r="D14" s="6" t="s">
        <v>46</v>
      </c>
      <c r="E14" s="8" t="s">
        <v>47</v>
      </c>
      <c r="F14" s="9" t="n">
        <v>159.3</v>
      </c>
      <c r="G14" s="9" t="n">
        <v>132</v>
      </c>
      <c r="H14" s="9" t="n">
        <v>132</v>
      </c>
      <c r="I14" s="9" t="n">
        <v>200</v>
      </c>
      <c r="J14" s="9" t="n">
        <f aca="false">H14*I14</f>
        <v>26400</v>
      </c>
      <c r="K14" s="9" t="n">
        <v>13637392570</v>
      </c>
    </row>
    <row r="15" customFormat="false" ht="26" hidden="false" customHeight="true" outlineLevel="0" collapsed="false">
      <c r="A15" s="8" t="s">
        <v>48</v>
      </c>
      <c r="B15" s="9" t="n">
        <v>1</v>
      </c>
      <c r="C15" s="8" t="s">
        <v>49</v>
      </c>
      <c r="D15" s="6" t="s">
        <v>50</v>
      </c>
      <c r="E15" s="8" t="s">
        <v>51</v>
      </c>
      <c r="F15" s="9" t="n">
        <v>91.85</v>
      </c>
      <c r="G15" s="9" t="n">
        <v>66</v>
      </c>
      <c r="H15" s="9" t="n">
        <v>66</v>
      </c>
      <c r="I15" s="9" t="n">
        <v>200</v>
      </c>
      <c r="J15" s="9" t="n">
        <f aca="false">H15*I15</f>
        <v>13200</v>
      </c>
      <c r="K15" s="10" t="s">
        <v>52</v>
      </c>
    </row>
    <row r="16" customFormat="false" ht="26" hidden="false" customHeight="true" outlineLevel="0" collapsed="false">
      <c r="A16" s="8"/>
      <c r="B16" s="9" t="n">
        <v>2</v>
      </c>
      <c r="C16" s="8" t="s">
        <v>53</v>
      </c>
      <c r="D16" s="6" t="s">
        <v>54</v>
      </c>
      <c r="E16" s="8" t="s">
        <v>55</v>
      </c>
      <c r="F16" s="9" t="n">
        <v>24.4</v>
      </c>
      <c r="G16" s="9" t="n">
        <v>24</v>
      </c>
      <c r="H16" s="9" t="n">
        <v>24</v>
      </c>
      <c r="I16" s="9" t="n">
        <v>200</v>
      </c>
      <c r="J16" s="9" t="n">
        <f aca="false">H16*I16</f>
        <v>4800</v>
      </c>
      <c r="K16" s="9" t="n">
        <v>13989669946</v>
      </c>
    </row>
    <row r="17" customFormat="false" ht="26" hidden="false" customHeight="true" outlineLevel="0" collapsed="false">
      <c r="A17" s="8"/>
      <c r="B17" s="9" t="n">
        <v>3</v>
      </c>
      <c r="C17" s="8" t="s">
        <v>56</v>
      </c>
      <c r="D17" s="6" t="s">
        <v>46</v>
      </c>
      <c r="E17" s="8" t="s">
        <v>57</v>
      </c>
      <c r="F17" s="9" t="n">
        <v>14.5</v>
      </c>
      <c r="G17" s="9" t="n">
        <v>14.5</v>
      </c>
      <c r="H17" s="9" t="n">
        <v>14.5</v>
      </c>
      <c r="I17" s="9" t="n">
        <v>200</v>
      </c>
      <c r="J17" s="9" t="n">
        <f aca="false">H17*I17</f>
        <v>2900</v>
      </c>
      <c r="K17" s="9" t="n">
        <v>18230612338</v>
      </c>
    </row>
    <row r="18" customFormat="false" ht="26" hidden="false" customHeight="true" outlineLevel="0" collapsed="false">
      <c r="A18" s="8"/>
      <c r="B18" s="9" t="n">
        <v>4</v>
      </c>
      <c r="C18" s="8" t="s">
        <v>58</v>
      </c>
      <c r="D18" s="6" t="s">
        <v>59</v>
      </c>
      <c r="E18" s="8" t="s">
        <v>60</v>
      </c>
      <c r="F18" s="9" t="n">
        <v>22.1</v>
      </c>
      <c r="G18" s="9" t="n">
        <v>14</v>
      </c>
      <c r="H18" s="9" t="n">
        <v>14</v>
      </c>
      <c r="I18" s="9" t="n">
        <v>200</v>
      </c>
      <c r="J18" s="9" t="n">
        <f aca="false">H18*I18</f>
        <v>2800</v>
      </c>
      <c r="K18" s="9" t="n">
        <v>15707398187</v>
      </c>
    </row>
    <row r="19" customFormat="false" ht="26" hidden="false" customHeight="true" outlineLevel="0" collapsed="false">
      <c r="A19" s="8" t="s">
        <v>61</v>
      </c>
      <c r="B19" s="9" t="n">
        <v>1</v>
      </c>
      <c r="C19" s="8" t="s">
        <v>62</v>
      </c>
      <c r="D19" s="6" t="s">
        <v>46</v>
      </c>
      <c r="E19" s="8" t="s">
        <v>63</v>
      </c>
      <c r="F19" s="9" t="n">
        <v>3</v>
      </c>
      <c r="G19" s="9" t="n">
        <v>3</v>
      </c>
      <c r="H19" s="9" t="n">
        <v>3</v>
      </c>
      <c r="I19" s="9" t="n">
        <v>200</v>
      </c>
      <c r="J19" s="9" t="n">
        <f aca="false">H19*I19</f>
        <v>600</v>
      </c>
      <c r="K19" s="9" t="n">
        <v>19186853193</v>
      </c>
    </row>
    <row r="20" customFormat="false" ht="26" hidden="false" customHeight="true" outlineLevel="0" collapsed="false">
      <c r="A20" s="8"/>
      <c r="B20" s="9" t="n">
        <v>2</v>
      </c>
      <c r="C20" s="8" t="s">
        <v>62</v>
      </c>
      <c r="D20" s="6" t="s">
        <v>46</v>
      </c>
      <c r="E20" s="8" t="s">
        <v>64</v>
      </c>
      <c r="F20" s="9" t="n">
        <v>3.2</v>
      </c>
      <c r="G20" s="9" t="n">
        <v>3</v>
      </c>
      <c r="H20" s="9" t="n">
        <v>3</v>
      </c>
      <c r="I20" s="9" t="n">
        <v>200</v>
      </c>
      <c r="J20" s="9" t="n">
        <f aca="false">H20*I20</f>
        <v>600</v>
      </c>
      <c r="K20" s="9" t="n">
        <v>13187384436</v>
      </c>
    </row>
    <row r="21" customFormat="false" ht="26" hidden="false" customHeight="true" outlineLevel="0" collapsed="false">
      <c r="A21" s="8"/>
      <c r="B21" s="9" t="n">
        <v>3</v>
      </c>
      <c r="C21" s="8" t="s">
        <v>65</v>
      </c>
      <c r="D21" s="6" t="s">
        <v>66</v>
      </c>
      <c r="E21" s="8" t="s">
        <v>67</v>
      </c>
      <c r="F21" s="9" t="n">
        <v>10</v>
      </c>
      <c r="G21" s="9" t="n">
        <v>10</v>
      </c>
      <c r="H21" s="9" t="n">
        <v>10</v>
      </c>
      <c r="I21" s="9" t="n">
        <v>200</v>
      </c>
      <c r="J21" s="9" t="n">
        <f aca="false">H21*I21</f>
        <v>2000</v>
      </c>
      <c r="K21" s="9" t="n">
        <v>15873795337</v>
      </c>
    </row>
    <row r="22" customFormat="false" ht="26" hidden="false" customHeight="true" outlineLevel="0" collapsed="false">
      <c r="A22" s="8"/>
      <c r="B22" s="9" t="n">
        <v>4</v>
      </c>
      <c r="C22" s="8" t="s">
        <v>65</v>
      </c>
      <c r="D22" s="6" t="s">
        <v>66</v>
      </c>
      <c r="E22" s="8" t="s">
        <v>68</v>
      </c>
      <c r="F22" s="9" t="n">
        <v>10</v>
      </c>
      <c r="G22" s="9" t="n">
        <v>10</v>
      </c>
      <c r="H22" s="9" t="n">
        <v>10</v>
      </c>
      <c r="I22" s="9" t="n">
        <v>200</v>
      </c>
      <c r="J22" s="9" t="n">
        <f aca="false">H22*I22</f>
        <v>2000</v>
      </c>
      <c r="K22" s="9" t="n">
        <v>15973287419</v>
      </c>
    </row>
    <row r="23" customFormat="false" ht="26" hidden="false" customHeight="true" outlineLevel="0" collapsed="false">
      <c r="A23" s="8"/>
      <c r="B23" s="9" t="n">
        <v>5</v>
      </c>
      <c r="C23" s="8" t="s">
        <v>65</v>
      </c>
      <c r="D23" s="6" t="s">
        <v>66</v>
      </c>
      <c r="E23" s="8" t="s">
        <v>69</v>
      </c>
      <c r="F23" s="9" t="n">
        <v>10</v>
      </c>
      <c r="G23" s="9" t="n">
        <v>10</v>
      </c>
      <c r="H23" s="9" t="n">
        <v>10</v>
      </c>
      <c r="I23" s="9" t="n">
        <v>200</v>
      </c>
      <c r="J23" s="9" t="n">
        <f aca="false">H23*I23</f>
        <v>2000</v>
      </c>
      <c r="K23" s="9" t="n">
        <v>18163871607</v>
      </c>
    </row>
    <row r="24" customFormat="false" ht="26" hidden="false" customHeight="true" outlineLevel="0" collapsed="false">
      <c r="A24" s="8"/>
      <c r="B24" s="9" t="n">
        <v>6</v>
      </c>
      <c r="C24" s="8" t="s">
        <v>65</v>
      </c>
      <c r="D24" s="6" t="s">
        <v>70</v>
      </c>
      <c r="E24" s="8" t="s">
        <v>71</v>
      </c>
      <c r="F24" s="9" t="n">
        <v>45</v>
      </c>
      <c r="G24" s="9" t="n">
        <v>40</v>
      </c>
      <c r="H24" s="9" t="n">
        <v>40</v>
      </c>
      <c r="I24" s="9" t="n">
        <v>200</v>
      </c>
      <c r="J24" s="9" t="n">
        <f aca="false">H24*I24</f>
        <v>8000</v>
      </c>
      <c r="K24" s="9" t="n">
        <v>13975994642</v>
      </c>
    </row>
    <row r="25" customFormat="false" ht="26" hidden="false" customHeight="true" outlineLevel="0" collapsed="false">
      <c r="A25" s="8"/>
      <c r="B25" s="9" t="n">
        <v>7</v>
      </c>
      <c r="C25" s="8" t="s">
        <v>72</v>
      </c>
      <c r="D25" s="6" t="s">
        <v>46</v>
      </c>
      <c r="E25" s="8" t="s">
        <v>73</v>
      </c>
      <c r="F25" s="9" t="n">
        <v>3</v>
      </c>
      <c r="G25" s="9" t="n">
        <v>3</v>
      </c>
      <c r="H25" s="9" t="n">
        <v>3</v>
      </c>
      <c r="I25" s="9" t="n">
        <v>200</v>
      </c>
      <c r="J25" s="9" t="n">
        <f aca="false">H25*I25</f>
        <v>600</v>
      </c>
      <c r="K25" s="9" t="n">
        <v>18773951582</v>
      </c>
    </row>
    <row r="26" customFormat="false" ht="26" hidden="false" customHeight="true" outlineLevel="0" collapsed="false">
      <c r="A26" s="8"/>
      <c r="B26" s="9" t="n">
        <v>8</v>
      </c>
      <c r="C26" s="8" t="s">
        <v>74</v>
      </c>
      <c r="D26" s="6" t="s">
        <v>46</v>
      </c>
      <c r="E26" s="8" t="s">
        <v>75</v>
      </c>
      <c r="F26" s="9" t="n">
        <v>17</v>
      </c>
      <c r="G26" s="9" t="n">
        <v>17</v>
      </c>
      <c r="H26" s="9" t="n">
        <v>17</v>
      </c>
      <c r="I26" s="9" t="n">
        <v>200</v>
      </c>
      <c r="J26" s="9" t="n">
        <f aca="false">H26*I26</f>
        <v>3400</v>
      </c>
      <c r="K26" s="9" t="n">
        <v>15211947389</v>
      </c>
    </row>
    <row r="27" customFormat="false" ht="26" hidden="false" customHeight="true" outlineLevel="0" collapsed="false">
      <c r="A27" s="8"/>
      <c r="B27" s="9" t="n">
        <v>9</v>
      </c>
      <c r="C27" s="8" t="s">
        <v>74</v>
      </c>
      <c r="D27" s="6" t="s">
        <v>46</v>
      </c>
      <c r="E27" s="8" t="s">
        <v>76</v>
      </c>
      <c r="F27" s="9" t="n">
        <v>5</v>
      </c>
      <c r="G27" s="9" t="n">
        <v>5</v>
      </c>
      <c r="H27" s="9" t="n">
        <v>5</v>
      </c>
      <c r="I27" s="9" t="n">
        <v>200</v>
      </c>
      <c r="J27" s="9" t="n">
        <f aca="false">H27*I27</f>
        <v>1000</v>
      </c>
      <c r="K27" s="9" t="n">
        <v>13187385152</v>
      </c>
    </row>
    <row r="28" customFormat="false" ht="26" hidden="false" customHeight="true" outlineLevel="0" collapsed="false">
      <c r="A28" s="8"/>
      <c r="B28" s="9" t="n">
        <v>10</v>
      </c>
      <c r="C28" s="8" t="s">
        <v>74</v>
      </c>
      <c r="D28" s="6" t="s">
        <v>46</v>
      </c>
      <c r="E28" s="8" t="s">
        <v>77</v>
      </c>
      <c r="F28" s="9" t="n">
        <v>3.25</v>
      </c>
      <c r="G28" s="9" t="n">
        <v>3</v>
      </c>
      <c r="H28" s="9" t="n">
        <v>3</v>
      </c>
      <c r="I28" s="9" t="n">
        <v>200</v>
      </c>
      <c r="J28" s="9" t="n">
        <f aca="false">H28*I28</f>
        <v>600</v>
      </c>
      <c r="K28" s="9" t="n">
        <v>15873756730</v>
      </c>
    </row>
    <row r="29" customFormat="false" ht="26" hidden="false" customHeight="true" outlineLevel="0" collapsed="false">
      <c r="A29" s="8"/>
      <c r="B29" s="9" t="n">
        <v>11</v>
      </c>
      <c r="C29" s="8" t="s">
        <v>78</v>
      </c>
      <c r="D29" s="6" t="s">
        <v>46</v>
      </c>
      <c r="E29" s="8" t="s">
        <v>79</v>
      </c>
      <c r="F29" s="9" t="n">
        <v>56</v>
      </c>
      <c r="G29" s="9" t="n">
        <v>49.5</v>
      </c>
      <c r="H29" s="9" t="n">
        <v>49.5</v>
      </c>
      <c r="I29" s="9" t="n">
        <v>200</v>
      </c>
      <c r="J29" s="9" t="n">
        <f aca="false">H29*I29</f>
        <v>9900</v>
      </c>
      <c r="K29" s="9" t="n">
        <v>15399760868</v>
      </c>
    </row>
    <row r="30" customFormat="false" ht="26" hidden="false" customHeight="true" outlineLevel="0" collapsed="false">
      <c r="A30" s="8"/>
      <c r="B30" s="9" t="n">
        <v>12</v>
      </c>
      <c r="C30" s="8" t="s">
        <v>80</v>
      </c>
      <c r="D30" s="6" t="s">
        <v>46</v>
      </c>
      <c r="E30" s="8" t="s">
        <v>81</v>
      </c>
      <c r="F30" s="9" t="n">
        <v>4</v>
      </c>
      <c r="G30" s="9" t="n">
        <v>4</v>
      </c>
      <c r="H30" s="9" t="n">
        <v>4</v>
      </c>
      <c r="I30" s="9" t="n">
        <v>200</v>
      </c>
      <c r="J30" s="9" t="n">
        <f aca="false">H30*I30</f>
        <v>800</v>
      </c>
      <c r="K30" s="9" t="n">
        <v>13574929431</v>
      </c>
    </row>
    <row r="31" customFormat="false" ht="26" hidden="false" customHeight="true" outlineLevel="0" collapsed="false">
      <c r="A31" s="8"/>
      <c r="B31" s="9" t="n">
        <v>13</v>
      </c>
      <c r="C31" s="8" t="s">
        <v>80</v>
      </c>
      <c r="D31" s="6" t="s">
        <v>46</v>
      </c>
      <c r="E31" s="8" t="s">
        <v>82</v>
      </c>
      <c r="F31" s="9" t="n">
        <v>3</v>
      </c>
      <c r="G31" s="9" t="n">
        <v>3</v>
      </c>
      <c r="H31" s="9" t="n">
        <v>3</v>
      </c>
      <c r="I31" s="9" t="n">
        <v>200</v>
      </c>
      <c r="J31" s="9" t="n">
        <f aca="false">H31*I31</f>
        <v>600</v>
      </c>
      <c r="K31" s="9" t="n">
        <v>13789188873</v>
      </c>
    </row>
    <row r="32" customFormat="false" ht="26" hidden="false" customHeight="true" outlineLevel="0" collapsed="false">
      <c r="A32" s="8"/>
      <c r="B32" s="9" t="n">
        <v>14</v>
      </c>
      <c r="C32" s="8" t="s">
        <v>80</v>
      </c>
      <c r="D32" s="6" t="s">
        <v>46</v>
      </c>
      <c r="E32" s="8" t="s">
        <v>83</v>
      </c>
      <c r="F32" s="9" t="n">
        <v>3</v>
      </c>
      <c r="G32" s="9" t="n">
        <v>3</v>
      </c>
      <c r="H32" s="9" t="n">
        <v>3</v>
      </c>
      <c r="I32" s="9" t="n">
        <v>200</v>
      </c>
      <c r="J32" s="9" t="n">
        <f aca="false">H32*I32</f>
        <v>600</v>
      </c>
      <c r="K32" s="9" t="n">
        <v>13037390541</v>
      </c>
    </row>
    <row r="33" customFormat="false" ht="26" hidden="false" customHeight="true" outlineLevel="0" collapsed="false">
      <c r="A33" s="8"/>
      <c r="B33" s="9" t="n">
        <v>15</v>
      </c>
      <c r="C33" s="8" t="s">
        <v>84</v>
      </c>
      <c r="D33" s="6" t="s">
        <v>85</v>
      </c>
      <c r="E33" s="8" t="s">
        <v>86</v>
      </c>
      <c r="F33" s="9" t="n">
        <v>5</v>
      </c>
      <c r="G33" s="9" t="n">
        <v>5</v>
      </c>
      <c r="H33" s="9" t="n">
        <v>5</v>
      </c>
      <c r="I33" s="9" t="n">
        <v>200</v>
      </c>
      <c r="J33" s="9" t="n">
        <f aca="false">H33*I33</f>
        <v>1000</v>
      </c>
      <c r="K33" s="9" t="n">
        <v>14786687522</v>
      </c>
    </row>
    <row r="34" customFormat="false" ht="26" hidden="false" customHeight="true" outlineLevel="0" collapsed="false">
      <c r="A34" s="8"/>
      <c r="B34" s="9" t="n">
        <v>16</v>
      </c>
      <c r="C34" s="8" t="s">
        <v>84</v>
      </c>
      <c r="D34" s="6" t="s">
        <v>85</v>
      </c>
      <c r="E34" s="8" t="s">
        <v>87</v>
      </c>
      <c r="F34" s="9" t="n">
        <v>40</v>
      </c>
      <c r="G34" s="9" t="n">
        <v>39.5</v>
      </c>
      <c r="H34" s="9" t="n">
        <v>39.5</v>
      </c>
      <c r="I34" s="9" t="n">
        <v>200</v>
      </c>
      <c r="J34" s="9" t="n">
        <f aca="false">H34*I34</f>
        <v>7900</v>
      </c>
      <c r="K34" s="9" t="n">
        <v>18152816866</v>
      </c>
    </row>
    <row r="35" customFormat="false" ht="26" hidden="false" customHeight="true" outlineLevel="0" collapsed="false">
      <c r="A35" s="8"/>
      <c r="B35" s="9" t="n">
        <v>17</v>
      </c>
      <c r="C35" s="8" t="s">
        <v>88</v>
      </c>
      <c r="D35" s="6" t="s">
        <v>85</v>
      </c>
      <c r="E35" s="8" t="s">
        <v>89</v>
      </c>
      <c r="F35" s="9" t="n">
        <v>6.5</v>
      </c>
      <c r="G35" s="9" t="n">
        <v>6.5</v>
      </c>
      <c r="H35" s="9" t="n">
        <v>6.5</v>
      </c>
      <c r="I35" s="9" t="n">
        <v>200</v>
      </c>
      <c r="J35" s="9" t="n">
        <f aca="false">H35*I35</f>
        <v>1300</v>
      </c>
      <c r="K35" s="9" t="n">
        <v>18373954879</v>
      </c>
    </row>
    <row r="36" customFormat="false" ht="26" hidden="false" customHeight="true" outlineLevel="0" collapsed="false">
      <c r="A36" s="8"/>
      <c r="B36" s="9" t="n">
        <v>18</v>
      </c>
      <c r="C36" s="8" t="s">
        <v>88</v>
      </c>
      <c r="D36" s="6" t="s">
        <v>85</v>
      </c>
      <c r="E36" s="8" t="s">
        <v>90</v>
      </c>
      <c r="F36" s="9" t="n">
        <v>6.5</v>
      </c>
      <c r="G36" s="9" t="n">
        <v>6.5</v>
      </c>
      <c r="H36" s="9" t="n">
        <v>6.5</v>
      </c>
      <c r="I36" s="9" t="n">
        <v>200</v>
      </c>
      <c r="J36" s="9" t="n">
        <f aca="false">H36*I36</f>
        <v>1300</v>
      </c>
      <c r="K36" s="9" t="n">
        <v>15773912695</v>
      </c>
    </row>
    <row r="37" customFormat="false" ht="26" hidden="false" customHeight="true" outlineLevel="0" collapsed="false">
      <c r="A37" s="8"/>
      <c r="B37" s="9" t="n">
        <v>19</v>
      </c>
      <c r="C37" s="8" t="s">
        <v>91</v>
      </c>
      <c r="D37" s="6" t="s">
        <v>46</v>
      </c>
      <c r="E37" s="8" t="s">
        <v>92</v>
      </c>
      <c r="F37" s="9" t="n">
        <v>3</v>
      </c>
      <c r="G37" s="9" t="n">
        <v>3</v>
      </c>
      <c r="H37" s="9" t="n">
        <v>3</v>
      </c>
      <c r="I37" s="9" t="n">
        <v>200</v>
      </c>
      <c r="J37" s="9" t="n">
        <f aca="false">H37*I37</f>
        <v>600</v>
      </c>
      <c r="K37" s="9" t="n">
        <v>19118387889</v>
      </c>
    </row>
    <row r="38" customFormat="false" ht="26" hidden="false" customHeight="true" outlineLevel="0" collapsed="false">
      <c r="A38" s="8"/>
      <c r="B38" s="9" t="n">
        <v>20</v>
      </c>
      <c r="C38" s="8" t="s">
        <v>93</v>
      </c>
      <c r="D38" s="6" t="s">
        <v>46</v>
      </c>
      <c r="E38" s="8" t="s">
        <v>94</v>
      </c>
      <c r="F38" s="9" t="n">
        <v>3.5</v>
      </c>
      <c r="G38" s="9" t="n">
        <v>3.5</v>
      </c>
      <c r="H38" s="9" t="n">
        <v>3.5</v>
      </c>
      <c r="I38" s="9" t="n">
        <v>200</v>
      </c>
      <c r="J38" s="9" t="n">
        <f aca="false">H38*I38</f>
        <v>700</v>
      </c>
      <c r="K38" s="9" t="n">
        <v>15260514525</v>
      </c>
    </row>
    <row r="39" customFormat="false" ht="26" hidden="false" customHeight="true" outlineLevel="0" collapsed="false">
      <c r="A39" s="8" t="s">
        <v>95</v>
      </c>
      <c r="B39" s="11" t="n">
        <v>1</v>
      </c>
      <c r="C39" s="8" t="s">
        <v>96</v>
      </c>
      <c r="D39" s="6" t="s">
        <v>46</v>
      </c>
      <c r="E39" s="8" t="s">
        <v>97</v>
      </c>
      <c r="F39" s="11" t="n">
        <v>147.5</v>
      </c>
      <c r="G39" s="9" t="n">
        <v>129</v>
      </c>
      <c r="H39" s="9" t="n">
        <v>129</v>
      </c>
      <c r="I39" s="9" t="n">
        <v>200</v>
      </c>
      <c r="J39" s="9" t="n">
        <f aca="false">H39*I39</f>
        <v>25800</v>
      </c>
      <c r="K39" s="11" t="s">
        <v>98</v>
      </c>
    </row>
    <row r="40" customFormat="false" ht="26" hidden="false" customHeight="true" outlineLevel="0" collapsed="false">
      <c r="A40" s="8"/>
      <c r="B40" s="11" t="n">
        <v>2</v>
      </c>
      <c r="C40" s="8" t="s">
        <v>99</v>
      </c>
      <c r="D40" s="6" t="s">
        <v>46</v>
      </c>
      <c r="E40" s="8" t="s">
        <v>100</v>
      </c>
      <c r="F40" s="11" t="n">
        <v>32</v>
      </c>
      <c r="G40" s="9" t="n">
        <v>23</v>
      </c>
      <c r="H40" s="9" t="n">
        <v>23</v>
      </c>
      <c r="I40" s="9" t="n">
        <v>200</v>
      </c>
      <c r="J40" s="9" t="n">
        <f aca="false">H40*I40</f>
        <v>4600</v>
      </c>
      <c r="K40" s="11" t="n">
        <v>13574919265</v>
      </c>
    </row>
    <row r="41" customFormat="false" ht="26" hidden="false" customHeight="true" outlineLevel="0" collapsed="false">
      <c r="A41" s="8"/>
      <c r="B41" s="11" t="n">
        <v>3</v>
      </c>
      <c r="C41" s="8" t="s">
        <v>101</v>
      </c>
      <c r="D41" s="6" t="s">
        <v>46</v>
      </c>
      <c r="E41" s="8" t="s">
        <v>102</v>
      </c>
      <c r="F41" s="11" t="n">
        <v>54.6</v>
      </c>
      <c r="G41" s="9" t="n">
        <v>50.5</v>
      </c>
      <c r="H41" s="9" t="n">
        <v>50.5</v>
      </c>
      <c r="I41" s="9" t="n">
        <v>200</v>
      </c>
      <c r="J41" s="9" t="n">
        <f aca="false">H41*I41</f>
        <v>10100</v>
      </c>
      <c r="K41" s="11" t="n">
        <v>13141969277</v>
      </c>
    </row>
    <row r="42" customFormat="false" ht="26" hidden="false" customHeight="true" outlineLevel="0" collapsed="false">
      <c r="A42" s="8"/>
      <c r="B42" s="11" t="n">
        <v>4</v>
      </c>
      <c r="C42" s="8" t="s">
        <v>103</v>
      </c>
      <c r="D42" s="6" t="s">
        <v>46</v>
      </c>
      <c r="E42" s="8" t="s">
        <v>104</v>
      </c>
      <c r="F42" s="11" t="n">
        <v>52.5</v>
      </c>
      <c r="G42" s="9" t="n">
        <v>49</v>
      </c>
      <c r="H42" s="9" t="n">
        <v>49</v>
      </c>
      <c r="I42" s="9" t="n">
        <v>200</v>
      </c>
      <c r="J42" s="9" t="n">
        <f aca="false">H42*I42</f>
        <v>9800</v>
      </c>
      <c r="K42" s="11" t="n">
        <v>19967870718</v>
      </c>
    </row>
    <row r="43" customFormat="false" ht="26" hidden="false" customHeight="true" outlineLevel="0" collapsed="false">
      <c r="A43" s="8"/>
      <c r="B43" s="11" t="n">
        <v>5</v>
      </c>
      <c r="C43" s="8" t="s">
        <v>103</v>
      </c>
      <c r="D43" s="6" t="s">
        <v>46</v>
      </c>
      <c r="E43" s="8" t="s">
        <v>105</v>
      </c>
      <c r="F43" s="11" t="n">
        <v>67</v>
      </c>
      <c r="G43" s="9" t="n">
        <v>49</v>
      </c>
      <c r="H43" s="9" t="n">
        <v>49</v>
      </c>
      <c r="I43" s="9" t="n">
        <v>200</v>
      </c>
      <c r="J43" s="9" t="n">
        <f aca="false">H43*I43</f>
        <v>9800</v>
      </c>
      <c r="K43" s="11" t="n">
        <v>18973910909</v>
      </c>
    </row>
    <row r="44" customFormat="false" ht="26" hidden="false" customHeight="true" outlineLevel="0" collapsed="false">
      <c r="A44" s="8"/>
      <c r="B44" s="11" t="n">
        <v>6</v>
      </c>
      <c r="C44" s="8" t="s">
        <v>101</v>
      </c>
      <c r="D44" s="6" t="s">
        <v>46</v>
      </c>
      <c r="E44" s="8" t="s">
        <v>106</v>
      </c>
      <c r="F44" s="11" t="n">
        <v>38.3</v>
      </c>
      <c r="G44" s="9" t="n">
        <v>38</v>
      </c>
      <c r="H44" s="9" t="n">
        <v>38</v>
      </c>
      <c r="I44" s="9" t="n">
        <v>200</v>
      </c>
      <c r="J44" s="9" t="n">
        <f aca="false">H44*I44</f>
        <v>7600</v>
      </c>
      <c r="K44" s="11" t="n">
        <v>13975943600</v>
      </c>
    </row>
    <row r="45" customFormat="false" ht="26" hidden="false" customHeight="true" outlineLevel="0" collapsed="false">
      <c r="A45" s="8"/>
      <c r="B45" s="11" t="n">
        <v>7</v>
      </c>
      <c r="C45" s="8" t="s">
        <v>107</v>
      </c>
      <c r="D45" s="6" t="s">
        <v>46</v>
      </c>
      <c r="E45" s="8" t="s">
        <v>108</v>
      </c>
      <c r="F45" s="11" t="n">
        <v>100</v>
      </c>
      <c r="G45" s="9" t="n">
        <v>99.5</v>
      </c>
      <c r="H45" s="9" t="n">
        <v>99.5</v>
      </c>
      <c r="I45" s="9" t="n">
        <v>200</v>
      </c>
      <c r="J45" s="9" t="n">
        <f aca="false">H45*I45</f>
        <v>19900</v>
      </c>
      <c r="K45" s="11" t="n">
        <v>15197956785</v>
      </c>
    </row>
    <row r="46" customFormat="false" ht="26" hidden="false" customHeight="true" outlineLevel="0" collapsed="false">
      <c r="A46" s="8"/>
      <c r="B46" s="11" t="n">
        <v>8</v>
      </c>
      <c r="C46" s="8" t="s">
        <v>103</v>
      </c>
      <c r="D46" s="6" t="s">
        <v>46</v>
      </c>
      <c r="E46" s="8" t="s">
        <v>109</v>
      </c>
      <c r="F46" s="11" t="n">
        <v>23.49</v>
      </c>
      <c r="G46" s="9" t="n">
        <v>23</v>
      </c>
      <c r="H46" s="9" t="n">
        <v>23</v>
      </c>
      <c r="I46" s="9" t="n">
        <v>200</v>
      </c>
      <c r="J46" s="9" t="n">
        <f aca="false">H46*I46</f>
        <v>4600</v>
      </c>
      <c r="K46" s="11" t="n">
        <v>17373995160</v>
      </c>
    </row>
    <row r="47" customFormat="false" ht="26" hidden="false" customHeight="true" outlineLevel="0" collapsed="false">
      <c r="A47" s="8"/>
      <c r="B47" s="11" t="n">
        <v>9</v>
      </c>
      <c r="C47" s="8" t="s">
        <v>110</v>
      </c>
      <c r="D47" s="6" t="s">
        <v>46</v>
      </c>
      <c r="E47" s="8" t="s">
        <v>111</v>
      </c>
      <c r="F47" s="11" t="n">
        <v>133</v>
      </c>
      <c r="G47" s="9" t="n">
        <v>129</v>
      </c>
      <c r="H47" s="9" t="n">
        <v>129</v>
      </c>
      <c r="I47" s="9" t="n">
        <v>200</v>
      </c>
      <c r="J47" s="9" t="n">
        <f aca="false">H47*I47</f>
        <v>25800</v>
      </c>
      <c r="K47" s="11" t="n">
        <v>13786913949</v>
      </c>
    </row>
    <row r="48" customFormat="false" ht="26" hidden="false" customHeight="true" outlineLevel="0" collapsed="false">
      <c r="A48" s="8"/>
      <c r="B48" s="11" t="n">
        <v>10</v>
      </c>
      <c r="C48" s="8" t="s">
        <v>96</v>
      </c>
      <c r="D48" s="6" t="s">
        <v>46</v>
      </c>
      <c r="E48" s="8" t="s">
        <v>112</v>
      </c>
      <c r="F48" s="11" t="n">
        <v>3.2</v>
      </c>
      <c r="G48" s="9" t="n">
        <v>3</v>
      </c>
      <c r="H48" s="9" t="n">
        <v>3</v>
      </c>
      <c r="I48" s="9" t="n">
        <v>200</v>
      </c>
      <c r="J48" s="9" t="n">
        <f aca="false">H48*I48</f>
        <v>600</v>
      </c>
      <c r="K48" s="11" t="n">
        <v>18230613750</v>
      </c>
    </row>
    <row r="49" customFormat="false" ht="26" hidden="false" customHeight="true" outlineLevel="0" collapsed="false">
      <c r="A49" s="8"/>
      <c r="B49" s="11" t="n">
        <v>11</v>
      </c>
      <c r="C49" s="8" t="s">
        <v>96</v>
      </c>
      <c r="D49" s="6" t="s">
        <v>46</v>
      </c>
      <c r="E49" s="8" t="s">
        <v>113</v>
      </c>
      <c r="F49" s="11" t="n">
        <v>20.1</v>
      </c>
      <c r="G49" s="9" t="n">
        <v>20</v>
      </c>
      <c r="H49" s="9" t="n">
        <v>20</v>
      </c>
      <c r="I49" s="9" t="n">
        <v>200</v>
      </c>
      <c r="J49" s="9" t="n">
        <f aca="false">H49*I49</f>
        <v>4000</v>
      </c>
      <c r="K49" s="11" t="n">
        <v>13789197368</v>
      </c>
    </row>
    <row r="50" customFormat="false" ht="26" hidden="false" customHeight="true" outlineLevel="0" collapsed="false">
      <c r="A50" s="8"/>
      <c r="B50" s="11" t="n">
        <v>12</v>
      </c>
      <c r="C50" s="8" t="s">
        <v>114</v>
      </c>
      <c r="D50" s="6" t="s">
        <v>46</v>
      </c>
      <c r="E50" s="8" t="s">
        <v>115</v>
      </c>
      <c r="F50" s="11" t="n">
        <v>12</v>
      </c>
      <c r="G50" s="9" t="n">
        <v>12</v>
      </c>
      <c r="H50" s="9" t="n">
        <v>12</v>
      </c>
      <c r="I50" s="9" t="n">
        <v>200</v>
      </c>
      <c r="J50" s="9" t="n">
        <f aca="false">H50*I50</f>
        <v>2400</v>
      </c>
      <c r="K50" s="11"/>
    </row>
    <row r="51" customFormat="false" ht="26" hidden="false" customHeight="true" outlineLevel="0" collapsed="false">
      <c r="A51" s="8"/>
      <c r="B51" s="11" t="n">
        <v>13</v>
      </c>
      <c r="C51" s="8" t="s">
        <v>114</v>
      </c>
      <c r="D51" s="6" t="s">
        <v>46</v>
      </c>
      <c r="E51" s="8" t="s">
        <v>116</v>
      </c>
      <c r="F51" s="11" t="n">
        <v>7</v>
      </c>
      <c r="G51" s="9" t="n">
        <v>7</v>
      </c>
      <c r="H51" s="9" t="n">
        <v>7</v>
      </c>
      <c r="I51" s="9" t="n">
        <v>200</v>
      </c>
      <c r="J51" s="9" t="n">
        <f aca="false">H51*I51</f>
        <v>1400</v>
      </c>
      <c r="K51" s="11"/>
    </row>
    <row r="52" customFormat="false" ht="26" hidden="false" customHeight="true" outlineLevel="0" collapsed="false">
      <c r="A52" s="8"/>
      <c r="B52" s="11" t="n">
        <v>14</v>
      </c>
      <c r="C52" s="8" t="s">
        <v>114</v>
      </c>
      <c r="D52" s="6" t="s">
        <v>46</v>
      </c>
      <c r="E52" s="8" t="s">
        <v>117</v>
      </c>
      <c r="F52" s="11" t="n">
        <v>3</v>
      </c>
      <c r="G52" s="9" t="n">
        <v>3</v>
      </c>
      <c r="H52" s="9" t="n">
        <v>3</v>
      </c>
      <c r="I52" s="9" t="n">
        <v>200</v>
      </c>
      <c r="J52" s="9" t="n">
        <f aca="false">H52*I52</f>
        <v>600</v>
      </c>
      <c r="K52" s="11"/>
    </row>
    <row r="53" customFormat="false" ht="26" hidden="false" customHeight="true" outlineLevel="0" collapsed="false">
      <c r="A53" s="8"/>
      <c r="B53" s="11" t="n">
        <v>15</v>
      </c>
      <c r="C53" s="8" t="s">
        <v>114</v>
      </c>
      <c r="D53" s="6" t="s">
        <v>46</v>
      </c>
      <c r="E53" s="8" t="s">
        <v>118</v>
      </c>
      <c r="F53" s="11" t="n">
        <v>8</v>
      </c>
      <c r="G53" s="9" t="n">
        <v>8</v>
      </c>
      <c r="H53" s="9" t="n">
        <v>8</v>
      </c>
      <c r="I53" s="9" t="n">
        <v>200</v>
      </c>
      <c r="J53" s="9" t="n">
        <f aca="false">H53*I53</f>
        <v>1600</v>
      </c>
      <c r="K53" s="11"/>
    </row>
    <row r="54" customFormat="false" ht="26" hidden="false" customHeight="true" outlineLevel="0" collapsed="false">
      <c r="A54" s="8"/>
      <c r="B54" s="11" t="n">
        <v>16</v>
      </c>
      <c r="C54" s="8" t="s">
        <v>119</v>
      </c>
      <c r="D54" s="6" t="s">
        <v>46</v>
      </c>
      <c r="E54" s="8" t="s">
        <v>120</v>
      </c>
      <c r="F54" s="11" t="n">
        <v>5.6</v>
      </c>
      <c r="G54" s="9" t="n">
        <v>5.5</v>
      </c>
      <c r="H54" s="9" t="n">
        <v>5.5</v>
      </c>
      <c r="I54" s="9" t="n">
        <v>200</v>
      </c>
      <c r="J54" s="9" t="n">
        <f aca="false">H54*I54</f>
        <v>1100</v>
      </c>
      <c r="K54" s="11" t="n">
        <v>13657392618</v>
      </c>
    </row>
    <row r="55" customFormat="false" ht="26" hidden="false" customHeight="true" outlineLevel="0" collapsed="false">
      <c r="A55" s="8"/>
      <c r="B55" s="11" t="n">
        <v>17</v>
      </c>
      <c r="C55" s="8" t="s">
        <v>114</v>
      </c>
      <c r="D55" s="6" t="s">
        <v>46</v>
      </c>
      <c r="E55" s="8" t="s">
        <v>121</v>
      </c>
      <c r="F55" s="11" t="n">
        <v>3.1</v>
      </c>
      <c r="G55" s="9" t="n">
        <v>3</v>
      </c>
      <c r="H55" s="9" t="n">
        <v>3</v>
      </c>
      <c r="I55" s="9" t="n">
        <v>200</v>
      </c>
      <c r="J55" s="9" t="n">
        <f aca="false">H55*I55</f>
        <v>600</v>
      </c>
      <c r="K55" s="11" t="n">
        <v>7520793</v>
      </c>
    </row>
    <row r="56" customFormat="false" ht="26" hidden="false" customHeight="true" outlineLevel="0" collapsed="false">
      <c r="A56" s="8"/>
      <c r="B56" s="11" t="n">
        <v>18</v>
      </c>
      <c r="C56" s="8" t="s">
        <v>119</v>
      </c>
      <c r="D56" s="6" t="s">
        <v>46</v>
      </c>
      <c r="E56" s="8" t="s">
        <v>122</v>
      </c>
      <c r="F56" s="11" t="n">
        <v>3.4</v>
      </c>
      <c r="G56" s="9" t="n">
        <v>3</v>
      </c>
      <c r="H56" s="9" t="n">
        <v>3</v>
      </c>
      <c r="I56" s="9" t="n">
        <v>200</v>
      </c>
      <c r="J56" s="9" t="n">
        <f aca="false">H56*I56</f>
        <v>600</v>
      </c>
      <c r="K56" s="11" t="s">
        <v>123</v>
      </c>
    </row>
    <row r="57" customFormat="false" ht="26" hidden="false" customHeight="true" outlineLevel="0" collapsed="false">
      <c r="A57" s="8"/>
      <c r="B57" s="11" t="n">
        <v>19</v>
      </c>
      <c r="C57" s="8" t="s">
        <v>96</v>
      </c>
      <c r="D57" s="6" t="s">
        <v>46</v>
      </c>
      <c r="E57" s="8" t="s">
        <v>124</v>
      </c>
      <c r="F57" s="11" t="n">
        <v>25.4</v>
      </c>
      <c r="G57" s="9" t="n">
        <v>25</v>
      </c>
      <c r="H57" s="9" t="n">
        <v>25</v>
      </c>
      <c r="I57" s="9" t="n">
        <v>200</v>
      </c>
      <c r="J57" s="9" t="n">
        <f aca="false">H57*I57</f>
        <v>5000</v>
      </c>
      <c r="K57" s="11" t="n">
        <v>18975959698</v>
      </c>
    </row>
    <row r="58" customFormat="false" ht="26" hidden="false" customHeight="true" outlineLevel="0" collapsed="false">
      <c r="A58" s="8"/>
      <c r="B58" s="11" t="n">
        <v>20</v>
      </c>
      <c r="C58" s="8" t="s">
        <v>103</v>
      </c>
      <c r="D58" s="6" t="s">
        <v>46</v>
      </c>
      <c r="E58" s="8" t="s">
        <v>125</v>
      </c>
      <c r="F58" s="11" t="n">
        <v>8.5</v>
      </c>
      <c r="G58" s="9" t="n">
        <v>8</v>
      </c>
      <c r="H58" s="9" t="n">
        <v>8</v>
      </c>
      <c r="I58" s="9" t="n">
        <v>200</v>
      </c>
      <c r="J58" s="9" t="n">
        <f aca="false">H58*I58</f>
        <v>1600</v>
      </c>
      <c r="K58" s="11"/>
    </row>
    <row r="59" customFormat="false" ht="26" hidden="false" customHeight="true" outlineLevel="0" collapsed="false">
      <c r="A59" s="8" t="s">
        <v>126</v>
      </c>
      <c r="B59" s="9" t="n">
        <v>1</v>
      </c>
      <c r="C59" s="8" t="s">
        <v>127</v>
      </c>
      <c r="D59" s="6" t="s">
        <v>128</v>
      </c>
      <c r="E59" s="8" t="s">
        <v>129</v>
      </c>
      <c r="F59" s="9" t="n">
        <v>57.036</v>
      </c>
      <c r="G59" s="9" t="n">
        <v>51</v>
      </c>
      <c r="H59" s="9" t="n">
        <v>51</v>
      </c>
      <c r="I59" s="9" t="n">
        <v>200</v>
      </c>
      <c r="J59" s="9" t="n">
        <f aca="false">H59*I59</f>
        <v>10200</v>
      </c>
      <c r="K59" s="9" t="n">
        <v>17873934706</v>
      </c>
    </row>
    <row r="60" customFormat="false" ht="26" hidden="false" customHeight="true" outlineLevel="0" collapsed="false">
      <c r="A60" s="8"/>
      <c r="B60" s="9" t="n">
        <v>2</v>
      </c>
      <c r="C60" s="8" t="s">
        <v>130</v>
      </c>
      <c r="D60" s="6" t="s">
        <v>131</v>
      </c>
      <c r="E60" s="8" t="s">
        <v>132</v>
      </c>
      <c r="F60" s="9" t="n">
        <v>369.6</v>
      </c>
      <c r="G60" s="9" t="n">
        <v>359</v>
      </c>
      <c r="H60" s="9" t="n">
        <v>359</v>
      </c>
      <c r="I60" s="9" t="n">
        <v>200</v>
      </c>
      <c r="J60" s="9" t="n">
        <f aca="false">H60*I60</f>
        <v>71800</v>
      </c>
      <c r="K60" s="9" t="n">
        <v>18975902518</v>
      </c>
    </row>
    <row r="61" customFormat="false" ht="26" hidden="false" customHeight="true" outlineLevel="0" collapsed="false">
      <c r="A61" s="8"/>
      <c r="B61" s="9" t="n">
        <v>3</v>
      </c>
      <c r="C61" s="8" t="s">
        <v>133</v>
      </c>
      <c r="D61" s="6" t="s">
        <v>134</v>
      </c>
      <c r="E61" s="8" t="s">
        <v>135</v>
      </c>
      <c r="F61" s="9" t="n">
        <v>17.1</v>
      </c>
      <c r="G61" s="9" t="n">
        <v>17</v>
      </c>
      <c r="H61" s="9" t="n">
        <v>17</v>
      </c>
      <c r="I61" s="9" t="n">
        <v>200</v>
      </c>
      <c r="J61" s="9" t="n">
        <f aca="false">H61*I61</f>
        <v>3400</v>
      </c>
      <c r="K61" s="9" t="n">
        <v>15073974392</v>
      </c>
    </row>
    <row r="62" customFormat="false" ht="26" hidden="false" customHeight="true" outlineLevel="0" collapsed="false">
      <c r="A62" s="8"/>
      <c r="B62" s="9" t="n">
        <v>4</v>
      </c>
      <c r="C62" s="8" t="s">
        <v>136</v>
      </c>
      <c r="D62" s="6" t="s">
        <v>137</v>
      </c>
      <c r="E62" s="8" t="s">
        <v>138</v>
      </c>
      <c r="F62" s="9" t="n">
        <v>33.8</v>
      </c>
      <c r="G62" s="9" t="n">
        <v>32.5</v>
      </c>
      <c r="H62" s="9" t="n">
        <v>32.5</v>
      </c>
      <c r="I62" s="9" t="n">
        <v>200</v>
      </c>
      <c r="J62" s="9" t="n">
        <f aca="false">H62*I62</f>
        <v>6500</v>
      </c>
      <c r="K62" s="9"/>
    </row>
    <row r="63" customFormat="false" ht="26" hidden="false" customHeight="true" outlineLevel="0" collapsed="false">
      <c r="A63" s="8" t="s">
        <v>139</v>
      </c>
      <c r="B63" s="9" t="n">
        <v>1</v>
      </c>
      <c r="C63" s="8" t="s">
        <v>140</v>
      </c>
      <c r="D63" s="6" t="s">
        <v>46</v>
      </c>
      <c r="E63" s="8" t="s">
        <v>141</v>
      </c>
      <c r="F63" s="9" t="n">
        <v>87</v>
      </c>
      <c r="G63" s="9" t="n">
        <v>87</v>
      </c>
      <c r="H63" s="9" t="n">
        <v>87</v>
      </c>
      <c r="I63" s="9" t="n">
        <v>200</v>
      </c>
      <c r="J63" s="9" t="n">
        <f aca="false">H63*I63</f>
        <v>17400</v>
      </c>
      <c r="K63" s="9" t="n">
        <v>18673496128</v>
      </c>
    </row>
    <row r="64" customFormat="false" ht="26" hidden="false" customHeight="true" outlineLevel="0" collapsed="false">
      <c r="A64" s="8"/>
      <c r="B64" s="9" t="n">
        <v>2</v>
      </c>
      <c r="C64" s="8" t="s">
        <v>140</v>
      </c>
      <c r="D64" s="6" t="s">
        <v>46</v>
      </c>
      <c r="E64" s="8" t="s">
        <v>142</v>
      </c>
      <c r="F64" s="9" t="n">
        <v>3.5</v>
      </c>
      <c r="G64" s="9" t="n">
        <v>3.5</v>
      </c>
      <c r="H64" s="9" t="n">
        <v>3.5</v>
      </c>
      <c r="I64" s="9" t="n">
        <v>200</v>
      </c>
      <c r="J64" s="9" t="n">
        <f aca="false">H64*I64</f>
        <v>700</v>
      </c>
      <c r="K64" s="9" t="n">
        <v>18773953339</v>
      </c>
    </row>
    <row r="65" customFormat="false" ht="26" hidden="false" customHeight="true" outlineLevel="0" collapsed="false">
      <c r="A65" s="8"/>
      <c r="B65" s="9" t="n">
        <v>3</v>
      </c>
      <c r="C65" s="8" t="s">
        <v>143</v>
      </c>
      <c r="D65" s="6" t="s">
        <v>46</v>
      </c>
      <c r="E65" s="8" t="s">
        <v>144</v>
      </c>
      <c r="F65" s="9" t="n">
        <v>5</v>
      </c>
      <c r="G65" s="9" t="n">
        <v>5</v>
      </c>
      <c r="H65" s="9" t="n">
        <v>5</v>
      </c>
      <c r="I65" s="9" t="n">
        <v>200</v>
      </c>
      <c r="J65" s="9" t="n">
        <f aca="false">H65*I65</f>
        <v>1000</v>
      </c>
      <c r="K65" s="9" t="n">
        <v>15273969589</v>
      </c>
    </row>
    <row r="66" customFormat="false" ht="26" hidden="false" customHeight="true" outlineLevel="0" collapsed="false">
      <c r="A66" s="8"/>
      <c r="B66" s="9" t="n">
        <v>4</v>
      </c>
      <c r="C66" s="8" t="s">
        <v>145</v>
      </c>
      <c r="D66" s="6" t="s">
        <v>46</v>
      </c>
      <c r="E66" s="8" t="s">
        <v>146</v>
      </c>
      <c r="F66" s="9" t="n">
        <v>5</v>
      </c>
      <c r="G66" s="9" t="n">
        <v>5</v>
      </c>
      <c r="H66" s="9" t="n">
        <v>5</v>
      </c>
      <c r="I66" s="9" t="n">
        <v>200</v>
      </c>
      <c r="J66" s="9" t="n">
        <f aca="false">H66*I66</f>
        <v>1000</v>
      </c>
      <c r="K66" s="9" t="n">
        <v>13873967770</v>
      </c>
    </row>
    <row r="67" customFormat="false" ht="26" hidden="false" customHeight="true" outlineLevel="0" collapsed="false">
      <c r="A67" s="8"/>
      <c r="B67" s="9" t="n">
        <v>5</v>
      </c>
      <c r="C67" s="8" t="s">
        <v>147</v>
      </c>
      <c r="D67" s="6" t="s">
        <v>46</v>
      </c>
      <c r="E67" s="8" t="s">
        <v>148</v>
      </c>
      <c r="F67" s="9" t="n">
        <v>51.6</v>
      </c>
      <c r="G67" s="9" t="n">
        <v>51</v>
      </c>
      <c r="H67" s="9" t="n">
        <v>51</v>
      </c>
      <c r="I67" s="9" t="n">
        <v>200</v>
      </c>
      <c r="J67" s="9" t="n">
        <f aca="false">H67*I67</f>
        <v>10200</v>
      </c>
      <c r="K67" s="9" t="n">
        <v>18873912867</v>
      </c>
    </row>
    <row r="68" customFormat="false" ht="26" hidden="false" customHeight="true" outlineLevel="0" collapsed="false">
      <c r="A68" s="8"/>
      <c r="B68" s="9" t="n">
        <v>6</v>
      </c>
      <c r="C68" s="8" t="s">
        <v>147</v>
      </c>
      <c r="D68" s="6" t="s">
        <v>46</v>
      </c>
      <c r="E68" s="8" t="s">
        <v>149</v>
      </c>
      <c r="F68" s="9" t="n">
        <v>5</v>
      </c>
      <c r="G68" s="9" t="n">
        <v>5</v>
      </c>
      <c r="H68" s="9" t="n">
        <v>5</v>
      </c>
      <c r="I68" s="9" t="n">
        <v>200</v>
      </c>
      <c r="J68" s="9" t="n">
        <f aca="false">H68*I68</f>
        <v>1000</v>
      </c>
      <c r="K68" s="9"/>
    </row>
    <row r="69" customFormat="false" ht="26" hidden="false" customHeight="true" outlineLevel="0" collapsed="false">
      <c r="A69" s="8"/>
      <c r="B69" s="9" t="n">
        <v>7</v>
      </c>
      <c r="C69" s="8" t="s">
        <v>147</v>
      </c>
      <c r="D69" s="6" t="s">
        <v>46</v>
      </c>
      <c r="E69" s="8" t="s">
        <v>150</v>
      </c>
      <c r="F69" s="9" t="n">
        <v>3.5</v>
      </c>
      <c r="G69" s="9" t="n">
        <v>3.5</v>
      </c>
      <c r="H69" s="9" t="n">
        <v>3.5</v>
      </c>
      <c r="I69" s="9" t="n">
        <v>200</v>
      </c>
      <c r="J69" s="9" t="n">
        <f aca="false">H69*I69</f>
        <v>700</v>
      </c>
      <c r="K69" s="9"/>
    </row>
    <row r="70" customFormat="false" ht="26" hidden="false" customHeight="true" outlineLevel="0" collapsed="false">
      <c r="A70" s="8"/>
      <c r="B70" s="9" t="n">
        <v>8</v>
      </c>
      <c r="C70" s="8" t="s">
        <v>151</v>
      </c>
      <c r="D70" s="6" t="s">
        <v>46</v>
      </c>
      <c r="E70" s="8" t="s">
        <v>152</v>
      </c>
      <c r="F70" s="9" t="n">
        <v>15.7</v>
      </c>
      <c r="G70" s="9" t="n">
        <v>15</v>
      </c>
      <c r="H70" s="9" t="n">
        <v>15</v>
      </c>
      <c r="I70" s="9" t="n">
        <v>200</v>
      </c>
      <c r="J70" s="9" t="n">
        <f aca="false">H70*I70</f>
        <v>3000</v>
      </c>
      <c r="K70" s="9" t="n">
        <v>13507396538</v>
      </c>
    </row>
    <row r="71" customFormat="false" ht="26" hidden="false" customHeight="true" outlineLevel="0" collapsed="false">
      <c r="A71" s="8"/>
      <c r="B71" s="9" t="n">
        <v>9</v>
      </c>
      <c r="C71" s="8" t="s">
        <v>153</v>
      </c>
      <c r="D71" s="6" t="s">
        <v>85</v>
      </c>
      <c r="E71" s="8" t="s">
        <v>154</v>
      </c>
      <c r="F71" s="9" t="n">
        <v>3</v>
      </c>
      <c r="G71" s="9" t="n">
        <v>3</v>
      </c>
      <c r="H71" s="9" t="n">
        <v>3</v>
      </c>
      <c r="I71" s="9" t="n">
        <v>200</v>
      </c>
      <c r="J71" s="9" t="n">
        <f aca="false">H71*I71</f>
        <v>600</v>
      </c>
      <c r="K71" s="9" t="n">
        <v>13874297425</v>
      </c>
    </row>
    <row r="72" customFormat="false" ht="26" hidden="false" customHeight="true" outlineLevel="0" collapsed="false">
      <c r="A72" s="8"/>
      <c r="B72" s="9" t="n">
        <v>10</v>
      </c>
      <c r="C72" s="8" t="s">
        <v>153</v>
      </c>
      <c r="D72" s="6" t="s">
        <v>85</v>
      </c>
      <c r="E72" s="8" t="s">
        <v>155</v>
      </c>
      <c r="F72" s="9" t="n">
        <v>5</v>
      </c>
      <c r="G72" s="9" t="n">
        <v>5</v>
      </c>
      <c r="H72" s="9" t="n">
        <v>5</v>
      </c>
      <c r="I72" s="9" t="n">
        <v>200</v>
      </c>
      <c r="J72" s="9" t="n">
        <f aca="false">H72*I72</f>
        <v>1000</v>
      </c>
      <c r="K72" s="9" t="n">
        <v>13975953701</v>
      </c>
    </row>
    <row r="73" customFormat="false" ht="26" hidden="false" customHeight="true" outlineLevel="0" collapsed="false">
      <c r="A73" s="8"/>
      <c r="B73" s="9" t="n">
        <v>11</v>
      </c>
      <c r="C73" s="8" t="s">
        <v>153</v>
      </c>
      <c r="D73" s="6" t="s">
        <v>85</v>
      </c>
      <c r="E73" s="8" t="s">
        <v>156</v>
      </c>
      <c r="F73" s="9" t="n">
        <v>10</v>
      </c>
      <c r="G73" s="9" t="n">
        <v>10</v>
      </c>
      <c r="H73" s="9" t="n">
        <v>10</v>
      </c>
      <c r="I73" s="9" t="n">
        <v>200</v>
      </c>
      <c r="J73" s="9" t="n">
        <f aca="false">H73*I73</f>
        <v>2000</v>
      </c>
      <c r="K73" s="9" t="n">
        <v>15073979990</v>
      </c>
    </row>
    <row r="74" customFormat="false" ht="26" hidden="false" customHeight="true" outlineLevel="0" collapsed="false">
      <c r="A74" s="8" t="s">
        <v>157</v>
      </c>
      <c r="B74" s="9" t="n">
        <v>1</v>
      </c>
      <c r="C74" s="8" t="s">
        <v>158</v>
      </c>
      <c r="D74" s="6" t="s">
        <v>85</v>
      </c>
      <c r="E74" s="8" t="s">
        <v>159</v>
      </c>
      <c r="F74" s="9" t="n">
        <v>4</v>
      </c>
      <c r="G74" s="9" t="n">
        <v>4</v>
      </c>
      <c r="H74" s="9" t="n">
        <v>4</v>
      </c>
      <c r="I74" s="9" t="n">
        <v>200</v>
      </c>
      <c r="J74" s="9" t="n">
        <f aca="false">H74*I74</f>
        <v>800</v>
      </c>
      <c r="K74" s="9" t="n">
        <v>19973981496</v>
      </c>
    </row>
    <row r="75" customFormat="false" ht="26" hidden="false" customHeight="true" outlineLevel="0" collapsed="false">
      <c r="A75" s="8"/>
      <c r="B75" s="9" t="n">
        <v>2</v>
      </c>
      <c r="C75" s="8" t="s">
        <v>158</v>
      </c>
      <c r="D75" s="6" t="s">
        <v>85</v>
      </c>
      <c r="E75" s="8" t="s">
        <v>160</v>
      </c>
      <c r="F75" s="9" t="n">
        <v>3</v>
      </c>
      <c r="G75" s="9" t="n">
        <v>3</v>
      </c>
      <c r="H75" s="9" t="n">
        <v>3</v>
      </c>
      <c r="I75" s="9" t="n">
        <v>200</v>
      </c>
      <c r="J75" s="9" t="n">
        <f aca="false">H75*I75</f>
        <v>600</v>
      </c>
      <c r="K75" s="9" t="n">
        <v>15273969109</v>
      </c>
    </row>
    <row r="76" customFormat="false" ht="26" hidden="false" customHeight="true" outlineLevel="0" collapsed="false">
      <c r="A76" s="8"/>
      <c r="B76" s="9" t="n">
        <v>3</v>
      </c>
      <c r="C76" s="8" t="s">
        <v>158</v>
      </c>
      <c r="D76" s="6" t="s">
        <v>85</v>
      </c>
      <c r="E76" s="8" t="s">
        <v>161</v>
      </c>
      <c r="F76" s="9" t="n">
        <v>3.6</v>
      </c>
      <c r="G76" s="9" t="n">
        <v>3.5</v>
      </c>
      <c r="H76" s="9" t="n">
        <v>3.5</v>
      </c>
      <c r="I76" s="9" t="n">
        <v>200</v>
      </c>
      <c r="J76" s="9" t="n">
        <f aca="false">H76*I76</f>
        <v>700</v>
      </c>
      <c r="K76" s="9" t="n">
        <v>18274375615</v>
      </c>
    </row>
    <row r="77" customFormat="false" ht="26" hidden="false" customHeight="true" outlineLevel="0" collapsed="false">
      <c r="A77" s="8"/>
      <c r="B77" s="9" t="n">
        <v>4</v>
      </c>
      <c r="C77" s="8" t="s">
        <v>158</v>
      </c>
      <c r="D77" s="6" t="s">
        <v>85</v>
      </c>
      <c r="E77" s="8" t="s">
        <v>162</v>
      </c>
      <c r="F77" s="9" t="n">
        <v>3.5</v>
      </c>
      <c r="G77" s="9" t="n">
        <v>3.5</v>
      </c>
      <c r="H77" s="9" t="n">
        <v>3.5</v>
      </c>
      <c r="I77" s="9" t="n">
        <v>200</v>
      </c>
      <c r="J77" s="9" t="n">
        <f aca="false">H77*I77</f>
        <v>700</v>
      </c>
      <c r="K77" s="9" t="n">
        <v>15243960956</v>
      </c>
    </row>
    <row r="78" customFormat="false" ht="26" hidden="false" customHeight="true" outlineLevel="0" collapsed="false">
      <c r="A78" s="8"/>
      <c r="B78" s="9" t="n">
        <v>5</v>
      </c>
      <c r="C78" s="8" t="s">
        <v>163</v>
      </c>
      <c r="D78" s="6" t="s">
        <v>164</v>
      </c>
      <c r="E78" s="8" t="s">
        <v>165</v>
      </c>
      <c r="F78" s="9" t="n">
        <v>195.6</v>
      </c>
      <c r="G78" s="9" t="n">
        <v>97</v>
      </c>
      <c r="H78" s="9" t="n">
        <v>97</v>
      </c>
      <c r="I78" s="9" t="n">
        <v>200</v>
      </c>
      <c r="J78" s="9" t="n">
        <f aca="false">H78*I78</f>
        <v>19400</v>
      </c>
      <c r="K78" s="9" t="n">
        <v>15348396678</v>
      </c>
    </row>
    <row r="79" customFormat="false" ht="26" hidden="false" customHeight="true" outlineLevel="0" collapsed="false">
      <c r="A79" s="8"/>
      <c r="B79" s="9" t="n">
        <v>6</v>
      </c>
      <c r="C79" s="8" t="s">
        <v>166</v>
      </c>
      <c r="D79" s="6" t="s">
        <v>167</v>
      </c>
      <c r="E79" s="8" t="s">
        <v>168</v>
      </c>
      <c r="F79" s="9" t="n">
        <v>428.86</v>
      </c>
      <c r="G79" s="9" t="n">
        <v>315</v>
      </c>
      <c r="H79" s="9" t="n">
        <v>315</v>
      </c>
      <c r="I79" s="9" t="n">
        <v>200</v>
      </c>
      <c r="J79" s="9" t="n">
        <f aca="false">H79*I79</f>
        <v>63000</v>
      </c>
      <c r="K79" s="9" t="n">
        <v>18274381596</v>
      </c>
    </row>
    <row r="80" customFormat="false" ht="26" hidden="false" customHeight="true" outlineLevel="0" collapsed="false">
      <c r="A80" s="8" t="s">
        <v>169</v>
      </c>
      <c r="B80" s="9" t="n">
        <v>1</v>
      </c>
      <c r="C80" s="8" t="s">
        <v>170</v>
      </c>
      <c r="D80" s="6" t="s">
        <v>171</v>
      </c>
      <c r="E80" s="8" t="s">
        <v>172</v>
      </c>
      <c r="F80" s="9" t="n">
        <v>159.26</v>
      </c>
      <c r="G80" s="9" t="n">
        <v>139</v>
      </c>
      <c r="H80" s="9" t="n">
        <v>139</v>
      </c>
      <c r="I80" s="9" t="n">
        <v>200</v>
      </c>
      <c r="J80" s="9" t="n">
        <f aca="false">H80*I80</f>
        <v>27800</v>
      </c>
      <c r="K80" s="9" t="n">
        <v>15180983875</v>
      </c>
    </row>
    <row r="81" customFormat="false" ht="26" hidden="false" customHeight="true" outlineLevel="0" collapsed="false">
      <c r="A81" s="8"/>
      <c r="B81" s="9" t="n">
        <v>2</v>
      </c>
      <c r="C81" s="8" t="s">
        <v>173</v>
      </c>
      <c r="D81" s="6" t="s">
        <v>174</v>
      </c>
      <c r="E81" s="8" t="s">
        <v>175</v>
      </c>
      <c r="F81" s="9" t="n">
        <v>51.05</v>
      </c>
      <c r="G81" s="9" t="n">
        <v>51</v>
      </c>
      <c r="H81" s="9" t="n">
        <v>51</v>
      </c>
      <c r="I81" s="9" t="n">
        <v>200</v>
      </c>
      <c r="J81" s="9" t="n">
        <f aca="false">H81*I81</f>
        <v>10200</v>
      </c>
      <c r="K81" s="9" t="n">
        <v>17347194896</v>
      </c>
    </row>
    <row r="82" customFormat="false" ht="26" hidden="false" customHeight="true" outlineLevel="0" collapsed="false">
      <c r="A82" s="8"/>
      <c r="B82" s="9" t="n">
        <v>3</v>
      </c>
      <c r="C82" s="8" t="s">
        <v>176</v>
      </c>
      <c r="D82" s="6" t="s">
        <v>177</v>
      </c>
      <c r="E82" s="8" t="s">
        <v>178</v>
      </c>
      <c r="F82" s="9" t="n">
        <v>23.92</v>
      </c>
      <c r="G82" s="9" t="n">
        <v>23.5</v>
      </c>
      <c r="H82" s="9" t="n">
        <v>23.5</v>
      </c>
      <c r="I82" s="9" t="n">
        <v>200</v>
      </c>
      <c r="J82" s="9" t="n">
        <f aca="false">H82*I82</f>
        <v>4700</v>
      </c>
      <c r="K82" s="9" t="n">
        <v>18373902449</v>
      </c>
    </row>
    <row r="83" customFormat="false" ht="26" hidden="false" customHeight="true" outlineLevel="0" collapsed="false">
      <c r="A83" s="8"/>
      <c r="B83" s="9" t="n">
        <v>4</v>
      </c>
      <c r="C83" s="8" t="s">
        <v>179</v>
      </c>
      <c r="D83" s="6" t="s">
        <v>180</v>
      </c>
      <c r="E83" s="8" t="s">
        <v>181</v>
      </c>
      <c r="F83" s="9" t="n">
        <v>26.316</v>
      </c>
      <c r="G83" s="9" t="n">
        <v>25</v>
      </c>
      <c r="H83" s="9" t="n">
        <v>25</v>
      </c>
      <c r="I83" s="9" t="n">
        <v>200</v>
      </c>
      <c r="J83" s="9" t="n">
        <f aca="false">H83*I83</f>
        <v>5000</v>
      </c>
      <c r="K83" s="9" t="n">
        <v>17673996999</v>
      </c>
    </row>
    <row r="84" customFormat="false" ht="26" hidden="false" customHeight="true" outlineLevel="0" collapsed="false">
      <c r="A84" s="8"/>
      <c r="B84" s="9" t="n">
        <v>5</v>
      </c>
      <c r="C84" s="8" t="s">
        <v>182</v>
      </c>
      <c r="D84" s="6" t="s">
        <v>183</v>
      </c>
      <c r="E84" s="8" t="s">
        <v>184</v>
      </c>
      <c r="F84" s="9" t="n">
        <v>26.4</v>
      </c>
      <c r="G84" s="9" t="n">
        <v>26</v>
      </c>
      <c r="H84" s="9" t="n">
        <v>26</v>
      </c>
      <c r="I84" s="9" t="n">
        <v>200</v>
      </c>
      <c r="J84" s="9" t="n">
        <f aca="false">H84*I84</f>
        <v>5200</v>
      </c>
      <c r="K84" s="9" t="n">
        <v>15973952136</v>
      </c>
    </row>
    <row r="85" customFormat="false" ht="26" hidden="false" customHeight="true" outlineLevel="0" collapsed="false">
      <c r="A85" s="8" t="s">
        <v>185</v>
      </c>
      <c r="B85" s="9" t="n">
        <v>1</v>
      </c>
      <c r="C85" s="8" t="s">
        <v>186</v>
      </c>
      <c r="D85" s="6" t="s">
        <v>46</v>
      </c>
      <c r="E85" s="8" t="s">
        <v>47</v>
      </c>
      <c r="F85" s="9" t="n">
        <v>97.31</v>
      </c>
      <c r="G85" s="9" t="n">
        <v>84</v>
      </c>
      <c r="H85" s="9" t="n">
        <v>84</v>
      </c>
      <c r="I85" s="9" t="n">
        <v>200</v>
      </c>
      <c r="J85" s="9" t="n">
        <f aca="false">H85*I85</f>
        <v>16800</v>
      </c>
      <c r="K85" s="9" t="n">
        <v>13637392570</v>
      </c>
    </row>
    <row r="86" customFormat="false" ht="26" hidden="false" customHeight="true" outlineLevel="0" collapsed="false">
      <c r="A86" s="8"/>
      <c r="B86" s="9" t="n">
        <v>2</v>
      </c>
      <c r="C86" s="8" t="s">
        <v>187</v>
      </c>
      <c r="D86" s="6" t="s">
        <v>46</v>
      </c>
      <c r="E86" s="8" t="s">
        <v>188</v>
      </c>
      <c r="F86" s="9" t="n">
        <v>96.6</v>
      </c>
      <c r="G86" s="9" t="n">
        <v>44</v>
      </c>
      <c r="H86" s="9" t="n">
        <v>44</v>
      </c>
      <c r="I86" s="9" t="n">
        <v>200</v>
      </c>
      <c r="J86" s="9" t="n">
        <f aca="false">H86*I86</f>
        <v>8800</v>
      </c>
      <c r="K86" s="9" t="n">
        <v>15180982118</v>
      </c>
    </row>
    <row r="87" customFormat="false" ht="26" hidden="false" customHeight="true" outlineLevel="0" collapsed="false">
      <c r="A87" s="8"/>
      <c r="B87" s="9" t="n">
        <v>3</v>
      </c>
      <c r="C87" s="8" t="s">
        <v>189</v>
      </c>
      <c r="D87" s="6" t="s">
        <v>46</v>
      </c>
      <c r="E87" s="8" t="s">
        <v>190</v>
      </c>
      <c r="F87" s="9" t="n">
        <v>57</v>
      </c>
      <c r="G87" s="9" t="n">
        <v>56</v>
      </c>
      <c r="H87" s="9" t="n">
        <v>56</v>
      </c>
      <c r="I87" s="9" t="n">
        <v>200</v>
      </c>
      <c r="J87" s="9" t="n">
        <f aca="false">H87*I87</f>
        <v>11200</v>
      </c>
      <c r="K87" s="9" t="n">
        <v>19907393466</v>
      </c>
    </row>
    <row r="88" customFormat="false" ht="26" hidden="false" customHeight="true" outlineLevel="0" collapsed="false">
      <c r="A88" s="8"/>
      <c r="B88" s="9" t="n">
        <v>4</v>
      </c>
      <c r="C88" s="8" t="s">
        <v>191</v>
      </c>
      <c r="D88" s="6" t="s">
        <v>46</v>
      </c>
      <c r="E88" s="8" t="s">
        <v>192</v>
      </c>
      <c r="F88" s="9" t="n">
        <v>30</v>
      </c>
      <c r="G88" s="9" t="n">
        <v>30</v>
      </c>
      <c r="H88" s="9" t="n">
        <v>30</v>
      </c>
      <c r="I88" s="9" t="n">
        <v>200</v>
      </c>
      <c r="J88" s="9" t="n">
        <f aca="false">H88*I88</f>
        <v>6000</v>
      </c>
      <c r="K88" s="9" t="n">
        <v>18824890579</v>
      </c>
    </row>
    <row r="89" customFormat="false" ht="26" hidden="false" customHeight="true" outlineLevel="0" collapsed="false">
      <c r="A89" s="8"/>
      <c r="B89" s="9" t="n">
        <v>5</v>
      </c>
      <c r="C89" s="8" t="s">
        <v>193</v>
      </c>
      <c r="D89" s="6" t="s">
        <v>46</v>
      </c>
      <c r="E89" s="8" t="s">
        <v>194</v>
      </c>
      <c r="F89" s="9" t="n">
        <v>10</v>
      </c>
      <c r="G89" s="9" t="n">
        <v>9</v>
      </c>
      <c r="H89" s="9" t="n">
        <v>9</v>
      </c>
      <c r="I89" s="9" t="n">
        <v>200</v>
      </c>
      <c r="J89" s="9" t="n">
        <f aca="false">H89*I89</f>
        <v>1800</v>
      </c>
      <c r="K89" s="9" t="n">
        <v>19873961389</v>
      </c>
    </row>
    <row r="90" customFormat="false" ht="26" hidden="false" customHeight="true" outlineLevel="0" collapsed="false">
      <c r="A90" s="8"/>
      <c r="B90" s="9" t="n">
        <v>6</v>
      </c>
      <c r="C90" s="8" t="s">
        <v>195</v>
      </c>
      <c r="D90" s="6" t="s">
        <v>46</v>
      </c>
      <c r="E90" s="8" t="s">
        <v>196</v>
      </c>
      <c r="F90" s="9" t="n">
        <v>110</v>
      </c>
      <c r="G90" s="9" t="n">
        <v>73</v>
      </c>
      <c r="H90" s="9" t="n">
        <v>73</v>
      </c>
      <c r="I90" s="9" t="n">
        <v>200</v>
      </c>
      <c r="J90" s="9" t="n">
        <f aca="false">H90*I90</f>
        <v>14600</v>
      </c>
      <c r="K90" s="9" t="n">
        <v>15173907217</v>
      </c>
    </row>
    <row r="91" customFormat="false" ht="26" hidden="false" customHeight="true" outlineLevel="0" collapsed="false">
      <c r="A91" s="8"/>
      <c r="B91" s="9" t="n">
        <v>7</v>
      </c>
      <c r="C91" s="8" t="s">
        <v>197</v>
      </c>
      <c r="D91" s="6" t="s">
        <v>46</v>
      </c>
      <c r="E91" s="8" t="s">
        <v>198</v>
      </c>
      <c r="F91" s="9" t="n">
        <v>90.24</v>
      </c>
      <c r="G91" s="9" t="n">
        <v>50</v>
      </c>
      <c r="H91" s="9" t="n">
        <v>50</v>
      </c>
      <c r="I91" s="9" t="n">
        <v>200</v>
      </c>
      <c r="J91" s="9" t="n">
        <f aca="false">H91*I91</f>
        <v>10000</v>
      </c>
      <c r="K91" s="9" t="n">
        <v>13574929492</v>
      </c>
    </row>
    <row r="92" customFormat="false" ht="26" hidden="false" customHeight="true" outlineLevel="0" collapsed="false">
      <c r="A92" s="8" t="s">
        <v>199</v>
      </c>
      <c r="B92" s="9" t="n">
        <v>1</v>
      </c>
      <c r="C92" s="8" t="s">
        <v>199</v>
      </c>
      <c r="D92" s="6" t="s">
        <v>200</v>
      </c>
      <c r="E92" s="8" t="s">
        <v>201</v>
      </c>
      <c r="F92" s="9" t="n">
        <v>10.4</v>
      </c>
      <c r="G92" s="9" t="n">
        <v>10</v>
      </c>
      <c r="H92" s="9" t="n">
        <v>10</v>
      </c>
      <c r="I92" s="9" t="n">
        <v>200</v>
      </c>
      <c r="J92" s="9" t="n">
        <f aca="false">H92*I92</f>
        <v>2000</v>
      </c>
      <c r="K92" s="9" t="n">
        <v>15073978212</v>
      </c>
    </row>
    <row r="93" customFormat="false" ht="26" hidden="false" customHeight="true" outlineLevel="0" collapsed="false">
      <c r="A93" s="8"/>
      <c r="B93" s="9" t="n">
        <v>2</v>
      </c>
      <c r="C93" s="8" t="s">
        <v>199</v>
      </c>
      <c r="D93" s="6" t="s">
        <v>46</v>
      </c>
      <c r="E93" s="8" t="s">
        <v>202</v>
      </c>
      <c r="F93" s="9" t="n">
        <v>3.6</v>
      </c>
      <c r="G93" s="9" t="n">
        <v>3.5</v>
      </c>
      <c r="H93" s="9" t="n">
        <v>3.5</v>
      </c>
      <c r="I93" s="9" t="n">
        <v>200</v>
      </c>
      <c r="J93" s="9" t="n">
        <f aca="false">H93*I93</f>
        <v>700</v>
      </c>
      <c r="K93" s="9" t="n">
        <v>13786979219</v>
      </c>
    </row>
    <row r="94" customFormat="false" ht="26" hidden="false" customHeight="true" outlineLevel="0" collapsed="false">
      <c r="A94" s="8"/>
      <c r="B94" s="9" t="n">
        <v>3</v>
      </c>
      <c r="C94" s="8" t="s">
        <v>203</v>
      </c>
      <c r="D94" s="6" t="s">
        <v>204</v>
      </c>
      <c r="E94" s="8" t="s">
        <v>205</v>
      </c>
      <c r="F94" s="9" t="n">
        <v>12.6</v>
      </c>
      <c r="G94" s="9" t="n">
        <v>12</v>
      </c>
      <c r="H94" s="9" t="n">
        <v>12</v>
      </c>
      <c r="I94" s="9" t="n">
        <v>200</v>
      </c>
      <c r="J94" s="9" t="n">
        <f aca="false">H94*I94</f>
        <v>2400</v>
      </c>
      <c r="K94" s="9" t="n">
        <v>13975975243</v>
      </c>
    </row>
    <row r="95" customFormat="false" ht="26" hidden="false" customHeight="true" outlineLevel="0" collapsed="false">
      <c r="A95" s="8"/>
      <c r="B95" s="9" t="n">
        <v>4</v>
      </c>
      <c r="C95" s="8" t="s">
        <v>206</v>
      </c>
      <c r="D95" s="6" t="s">
        <v>207</v>
      </c>
      <c r="E95" s="8" t="s">
        <v>208</v>
      </c>
      <c r="F95" s="9" t="n">
        <v>12.9</v>
      </c>
      <c r="G95" s="9" t="n">
        <v>12</v>
      </c>
      <c r="H95" s="9" t="n">
        <v>12</v>
      </c>
      <c r="I95" s="9" t="n">
        <v>200</v>
      </c>
      <c r="J95" s="9" t="n">
        <f aca="false">H95*I95</f>
        <v>2400</v>
      </c>
      <c r="K95" s="9" t="n">
        <v>13787392298</v>
      </c>
    </row>
    <row r="96" customFormat="false" ht="26" hidden="false" customHeight="true" outlineLevel="0" collapsed="false">
      <c r="A96" s="8"/>
      <c r="B96" s="9" t="n">
        <v>5</v>
      </c>
      <c r="C96" s="8" t="s">
        <v>209</v>
      </c>
      <c r="D96" s="6" t="s">
        <v>46</v>
      </c>
      <c r="E96" s="8" t="s">
        <v>19</v>
      </c>
      <c r="F96" s="9" t="n">
        <v>62</v>
      </c>
      <c r="G96" s="9" t="n">
        <v>39</v>
      </c>
      <c r="H96" s="9" t="n">
        <v>39</v>
      </c>
      <c r="I96" s="9" t="n">
        <v>200</v>
      </c>
      <c r="J96" s="9" t="n">
        <f aca="false">H96*I96</f>
        <v>7800</v>
      </c>
      <c r="K96" s="9" t="n">
        <v>13874243890</v>
      </c>
    </row>
    <row r="97" customFormat="false" ht="26" hidden="false" customHeight="true" outlineLevel="0" collapsed="false">
      <c r="A97" s="8"/>
      <c r="B97" s="9" t="n">
        <v>6</v>
      </c>
      <c r="C97" s="8" t="s">
        <v>209</v>
      </c>
      <c r="D97" s="6" t="s">
        <v>46</v>
      </c>
      <c r="E97" s="8" t="s">
        <v>210</v>
      </c>
      <c r="F97" s="9" t="n">
        <v>17.4</v>
      </c>
      <c r="G97" s="9" t="n">
        <v>17</v>
      </c>
      <c r="H97" s="9" t="n">
        <v>17</v>
      </c>
      <c r="I97" s="9" t="n">
        <v>200</v>
      </c>
      <c r="J97" s="9" t="n">
        <f aca="false">H97*I97</f>
        <v>3400</v>
      </c>
      <c r="K97" s="9" t="n">
        <v>15273968156</v>
      </c>
    </row>
    <row r="98" customFormat="false" ht="26" hidden="false" customHeight="true" outlineLevel="0" collapsed="false">
      <c r="A98" s="8"/>
      <c r="B98" s="9" t="n">
        <v>7</v>
      </c>
      <c r="C98" s="8" t="s">
        <v>211</v>
      </c>
      <c r="D98" s="6" t="s">
        <v>46</v>
      </c>
      <c r="E98" s="8" t="s">
        <v>212</v>
      </c>
      <c r="F98" s="9" t="n">
        <v>22</v>
      </c>
      <c r="G98" s="9" t="n">
        <v>20</v>
      </c>
      <c r="H98" s="9" t="n">
        <v>20</v>
      </c>
      <c r="I98" s="9" t="n">
        <v>200</v>
      </c>
      <c r="J98" s="9" t="n">
        <f aca="false">H98*I98</f>
        <v>4000</v>
      </c>
      <c r="K98" s="9" t="n">
        <v>15869898188</v>
      </c>
    </row>
    <row r="99" customFormat="false" ht="26" hidden="false" customHeight="true" outlineLevel="0" collapsed="false">
      <c r="A99" s="8"/>
      <c r="B99" s="9" t="n">
        <v>8</v>
      </c>
      <c r="C99" s="8" t="s">
        <v>213</v>
      </c>
      <c r="D99" s="6" t="s">
        <v>46</v>
      </c>
      <c r="E99" s="8" t="s">
        <v>214</v>
      </c>
      <c r="F99" s="9" t="n">
        <v>37.36</v>
      </c>
      <c r="G99" s="9" t="n">
        <v>37</v>
      </c>
      <c r="H99" s="9" t="n">
        <v>37</v>
      </c>
      <c r="I99" s="9" t="n">
        <v>200</v>
      </c>
      <c r="J99" s="9" t="n">
        <f aca="false">H99*I99</f>
        <v>7400</v>
      </c>
      <c r="K99" s="9" t="n">
        <v>1577392296</v>
      </c>
    </row>
    <row r="100" customFormat="false" ht="26" hidden="false" customHeight="true" outlineLevel="0" collapsed="false">
      <c r="A100" s="8"/>
      <c r="B100" s="9" t="n">
        <v>9</v>
      </c>
      <c r="C100" s="8" t="s">
        <v>215</v>
      </c>
      <c r="D100" s="6" t="s">
        <v>46</v>
      </c>
      <c r="E100" s="8" t="s">
        <v>216</v>
      </c>
      <c r="F100" s="9" t="n">
        <v>5</v>
      </c>
      <c r="G100" s="9" t="n">
        <v>5</v>
      </c>
      <c r="H100" s="9" t="n">
        <v>5</v>
      </c>
      <c r="I100" s="9" t="n">
        <v>200</v>
      </c>
      <c r="J100" s="9" t="n">
        <f aca="false">H100*I100</f>
        <v>1000</v>
      </c>
      <c r="K100" s="9"/>
    </row>
    <row r="101" customFormat="false" ht="26" hidden="false" customHeight="true" outlineLevel="0" collapsed="false">
      <c r="A101" s="8"/>
      <c r="B101" s="9" t="n">
        <v>10</v>
      </c>
      <c r="C101" s="8" t="s">
        <v>215</v>
      </c>
      <c r="D101" s="6" t="s">
        <v>46</v>
      </c>
      <c r="E101" s="8" t="s">
        <v>217</v>
      </c>
      <c r="F101" s="9" t="n">
        <v>5</v>
      </c>
      <c r="G101" s="9" t="n">
        <v>5</v>
      </c>
      <c r="H101" s="9" t="n">
        <v>5</v>
      </c>
      <c r="I101" s="9" t="n">
        <v>200</v>
      </c>
      <c r="J101" s="9" t="n">
        <f aca="false">H101*I101</f>
        <v>1000</v>
      </c>
      <c r="K101" s="9"/>
    </row>
    <row r="102" customFormat="false" ht="26" hidden="false" customHeight="true" outlineLevel="0" collapsed="false">
      <c r="A102" s="8"/>
      <c r="B102" s="9" t="n">
        <v>11</v>
      </c>
      <c r="C102" s="8" t="s">
        <v>215</v>
      </c>
      <c r="D102" s="6" t="s">
        <v>46</v>
      </c>
      <c r="E102" s="8" t="s">
        <v>218</v>
      </c>
      <c r="F102" s="9" t="n">
        <v>5</v>
      </c>
      <c r="G102" s="9" t="n">
        <v>5</v>
      </c>
      <c r="H102" s="9" t="n">
        <v>5</v>
      </c>
      <c r="I102" s="9" t="n">
        <v>200</v>
      </c>
      <c r="J102" s="9" t="n">
        <f aca="false">H102*I102</f>
        <v>1000</v>
      </c>
      <c r="K102" s="9"/>
    </row>
    <row r="103" customFormat="false" ht="26" hidden="false" customHeight="true" outlineLevel="0" collapsed="false">
      <c r="A103" s="8"/>
      <c r="B103" s="9" t="n">
        <v>12</v>
      </c>
      <c r="C103" s="8" t="s">
        <v>215</v>
      </c>
      <c r="D103" s="6" t="s">
        <v>46</v>
      </c>
      <c r="E103" s="8" t="s">
        <v>219</v>
      </c>
      <c r="F103" s="9" t="n">
        <v>3</v>
      </c>
      <c r="G103" s="9" t="n">
        <v>3</v>
      </c>
      <c r="H103" s="9" t="n">
        <v>3</v>
      </c>
      <c r="I103" s="9" t="n">
        <v>200</v>
      </c>
      <c r="J103" s="9" t="n">
        <f aca="false">H103*I103</f>
        <v>600</v>
      </c>
      <c r="K103" s="9"/>
    </row>
    <row r="104" customFormat="false" ht="26" hidden="false" customHeight="true" outlineLevel="0" collapsed="false">
      <c r="A104" s="8"/>
      <c r="B104" s="9" t="n">
        <v>13</v>
      </c>
      <c r="C104" s="8" t="s">
        <v>215</v>
      </c>
      <c r="D104" s="6" t="s">
        <v>46</v>
      </c>
      <c r="E104" s="8" t="s">
        <v>220</v>
      </c>
      <c r="F104" s="9" t="n">
        <v>3</v>
      </c>
      <c r="G104" s="9" t="n">
        <v>3</v>
      </c>
      <c r="H104" s="9" t="n">
        <v>3</v>
      </c>
      <c r="I104" s="9" t="n">
        <v>200</v>
      </c>
      <c r="J104" s="9" t="n">
        <f aca="false">H104*I104</f>
        <v>600</v>
      </c>
      <c r="K104" s="9"/>
    </row>
    <row r="105" customFormat="false" ht="26" hidden="false" customHeight="true" outlineLevel="0" collapsed="false">
      <c r="A105" s="8"/>
      <c r="B105" s="9" t="n">
        <v>14</v>
      </c>
      <c r="C105" s="8" t="s">
        <v>215</v>
      </c>
      <c r="D105" s="6" t="s">
        <v>46</v>
      </c>
      <c r="E105" s="8" t="s">
        <v>221</v>
      </c>
      <c r="F105" s="9" t="n">
        <v>9</v>
      </c>
      <c r="G105" s="9" t="n">
        <v>9</v>
      </c>
      <c r="H105" s="9" t="n">
        <v>9</v>
      </c>
      <c r="I105" s="9" t="n">
        <v>200</v>
      </c>
      <c r="J105" s="9" t="n">
        <f aca="false">H105*I105</f>
        <v>1800</v>
      </c>
      <c r="K105" s="9"/>
    </row>
    <row r="106" customFormat="false" ht="26" hidden="false" customHeight="true" outlineLevel="0" collapsed="false">
      <c r="A106" s="8" t="s">
        <v>222</v>
      </c>
      <c r="B106" s="9" t="n">
        <v>1</v>
      </c>
      <c r="C106" s="8" t="s">
        <v>223</v>
      </c>
      <c r="D106" s="6" t="s">
        <v>46</v>
      </c>
      <c r="E106" s="8" t="s">
        <v>71</v>
      </c>
      <c r="F106" s="9" t="n">
        <v>128.4</v>
      </c>
      <c r="G106" s="9" t="n">
        <v>98</v>
      </c>
      <c r="H106" s="9" t="n">
        <v>98</v>
      </c>
      <c r="I106" s="9" t="n">
        <v>200</v>
      </c>
      <c r="J106" s="9" t="n">
        <f aca="false">H106*I106</f>
        <v>19600</v>
      </c>
      <c r="K106" s="9" t="n">
        <v>13975994642</v>
      </c>
    </row>
    <row r="107" customFormat="false" ht="26" hidden="false" customHeight="true" outlineLevel="0" collapsed="false">
      <c r="A107" s="8" t="s">
        <v>224</v>
      </c>
      <c r="B107" s="6" t="n">
        <v>1</v>
      </c>
      <c r="C107" s="12" t="s">
        <v>225</v>
      </c>
      <c r="D107" s="6" t="s">
        <v>46</v>
      </c>
      <c r="E107" s="12" t="s">
        <v>226</v>
      </c>
      <c r="F107" s="6" t="n">
        <v>30</v>
      </c>
      <c r="G107" s="6" t="n">
        <v>30</v>
      </c>
      <c r="H107" s="6" t="n">
        <v>30</v>
      </c>
      <c r="I107" s="9" t="n">
        <v>200</v>
      </c>
      <c r="J107" s="9" t="n">
        <f aca="false">H107*I107</f>
        <v>6000</v>
      </c>
      <c r="K107" s="6" t="n">
        <v>15684936663</v>
      </c>
    </row>
    <row r="108" customFormat="false" ht="26" hidden="false" customHeight="true" outlineLevel="0" collapsed="false">
      <c r="A108" s="8"/>
      <c r="B108" s="6" t="n">
        <v>2</v>
      </c>
      <c r="C108" s="12" t="s">
        <v>225</v>
      </c>
      <c r="D108" s="6" t="s">
        <v>46</v>
      </c>
      <c r="E108" s="12" t="s">
        <v>227</v>
      </c>
      <c r="F108" s="6" t="n">
        <v>4</v>
      </c>
      <c r="G108" s="6" t="n">
        <v>4</v>
      </c>
      <c r="H108" s="6" t="n">
        <v>4</v>
      </c>
      <c r="I108" s="9" t="n">
        <v>200</v>
      </c>
      <c r="J108" s="9" t="n">
        <f aca="false">H108*I108</f>
        <v>800</v>
      </c>
      <c r="K108" s="6" t="n">
        <v>18163878728</v>
      </c>
    </row>
    <row r="109" customFormat="false" ht="26" hidden="false" customHeight="true" outlineLevel="0" collapsed="false">
      <c r="A109" s="8"/>
      <c r="B109" s="6" t="n">
        <v>3</v>
      </c>
      <c r="C109" s="12" t="s">
        <v>225</v>
      </c>
      <c r="D109" s="6" t="s">
        <v>46</v>
      </c>
      <c r="E109" s="6" t="s">
        <v>228</v>
      </c>
      <c r="F109" s="6" t="n">
        <v>3</v>
      </c>
      <c r="G109" s="6" t="n">
        <v>3</v>
      </c>
      <c r="H109" s="6" t="n">
        <v>3</v>
      </c>
      <c r="I109" s="9" t="n">
        <v>200</v>
      </c>
      <c r="J109" s="9" t="n">
        <f aca="false">H109*I109</f>
        <v>600</v>
      </c>
      <c r="K109" s="6" t="n">
        <v>18692971862</v>
      </c>
    </row>
    <row r="110" customFormat="false" ht="26" hidden="false" customHeight="true" outlineLevel="0" collapsed="false">
      <c r="A110" s="8"/>
      <c r="B110" s="6" t="n">
        <v>4</v>
      </c>
      <c r="C110" s="6" t="s">
        <v>229</v>
      </c>
      <c r="D110" s="6" t="s">
        <v>46</v>
      </c>
      <c r="E110" s="6" t="s">
        <v>230</v>
      </c>
      <c r="F110" s="6" t="n">
        <v>15.5</v>
      </c>
      <c r="G110" s="6" t="n">
        <v>14</v>
      </c>
      <c r="H110" s="6" t="n">
        <v>14</v>
      </c>
      <c r="I110" s="9" t="n">
        <v>200</v>
      </c>
      <c r="J110" s="9" t="n">
        <f aca="false">H110*I110</f>
        <v>2800</v>
      </c>
      <c r="K110" s="6" t="n">
        <v>14786616336</v>
      </c>
    </row>
    <row r="111" customFormat="false" ht="26" hidden="false" customHeight="true" outlineLevel="0" collapsed="false">
      <c r="A111" s="8"/>
      <c r="B111" s="6" t="n">
        <v>5</v>
      </c>
      <c r="C111" s="6" t="s">
        <v>229</v>
      </c>
      <c r="D111" s="6" t="s">
        <v>46</v>
      </c>
      <c r="E111" s="6" t="s">
        <v>231</v>
      </c>
      <c r="F111" s="6" t="n">
        <v>18.7</v>
      </c>
      <c r="G111" s="6" t="n">
        <v>17.5</v>
      </c>
      <c r="H111" s="6" t="n">
        <v>17.5</v>
      </c>
      <c r="I111" s="9" t="n">
        <v>200</v>
      </c>
      <c r="J111" s="9" t="n">
        <f aca="false">H111*I111</f>
        <v>3500</v>
      </c>
      <c r="K111" s="6" t="n">
        <v>15273939721</v>
      </c>
    </row>
    <row r="112" customFormat="false" ht="26" hidden="false" customHeight="true" outlineLevel="0" collapsed="false">
      <c r="A112" s="8"/>
      <c r="B112" s="6" t="n">
        <v>6</v>
      </c>
      <c r="C112" s="6" t="s">
        <v>232</v>
      </c>
      <c r="D112" s="6" t="s">
        <v>46</v>
      </c>
      <c r="E112" s="6" t="s">
        <v>233</v>
      </c>
      <c r="F112" s="6" t="n">
        <v>3</v>
      </c>
      <c r="G112" s="6" t="n">
        <v>3</v>
      </c>
      <c r="H112" s="6" t="n">
        <v>3</v>
      </c>
      <c r="I112" s="9" t="n">
        <v>200</v>
      </c>
      <c r="J112" s="9" t="n">
        <f aca="false">H112*I112</f>
        <v>600</v>
      </c>
      <c r="K112" s="6" t="n">
        <v>15348476166</v>
      </c>
    </row>
    <row r="113" customFormat="false" ht="26" hidden="false" customHeight="true" outlineLevel="0" collapsed="false">
      <c r="A113" s="8"/>
      <c r="B113" s="6" t="n">
        <v>7</v>
      </c>
      <c r="C113" s="6" t="s">
        <v>232</v>
      </c>
      <c r="D113" s="6" t="s">
        <v>46</v>
      </c>
      <c r="E113" s="6" t="s">
        <v>234</v>
      </c>
      <c r="F113" s="6" t="n">
        <v>3.5</v>
      </c>
      <c r="G113" s="6" t="n">
        <v>3.5</v>
      </c>
      <c r="H113" s="6" t="n">
        <v>3.5</v>
      </c>
      <c r="I113" s="9" t="n">
        <v>200</v>
      </c>
      <c r="J113" s="9" t="n">
        <f aca="false">H113*I113</f>
        <v>700</v>
      </c>
      <c r="K113" s="6" t="n">
        <v>17347175621</v>
      </c>
    </row>
    <row r="114" customFormat="false" ht="26" hidden="false" customHeight="true" outlineLevel="0" collapsed="false">
      <c r="A114" s="8" t="s">
        <v>235</v>
      </c>
      <c r="B114" s="13" t="n">
        <v>1</v>
      </c>
      <c r="C114" s="14" t="s">
        <v>236</v>
      </c>
      <c r="D114" s="15" t="s">
        <v>237</v>
      </c>
      <c r="E114" s="16" t="s">
        <v>238</v>
      </c>
      <c r="F114" s="16" t="n">
        <v>822.49</v>
      </c>
      <c r="G114" s="16" t="n">
        <v>590</v>
      </c>
      <c r="H114" s="16" t="n">
        <v>590</v>
      </c>
      <c r="I114" s="9" t="n">
        <v>200</v>
      </c>
      <c r="J114" s="9" t="n">
        <f aca="false">H114*I114</f>
        <v>118000</v>
      </c>
      <c r="K114" s="17" t="n">
        <v>15873966158</v>
      </c>
    </row>
    <row r="115" customFormat="false" ht="26" hidden="false" customHeight="true" outlineLevel="0" collapsed="false">
      <c r="A115" s="8"/>
      <c r="B115" s="13" t="n">
        <v>2</v>
      </c>
      <c r="C115" s="6" t="s">
        <v>239</v>
      </c>
      <c r="D115" s="15" t="s">
        <v>240</v>
      </c>
      <c r="E115" s="16" t="s">
        <v>241</v>
      </c>
      <c r="F115" s="16" t="n">
        <v>20.05</v>
      </c>
      <c r="G115" s="16" t="n">
        <v>20</v>
      </c>
      <c r="H115" s="16" t="n">
        <v>20</v>
      </c>
      <c r="I115" s="9" t="n">
        <v>200</v>
      </c>
      <c r="J115" s="9" t="n">
        <f aca="false">H115*I115</f>
        <v>4000</v>
      </c>
      <c r="K115" s="16" t="n">
        <v>15180980859</v>
      </c>
    </row>
    <row r="116" customFormat="false" ht="26" hidden="false" customHeight="true" outlineLevel="0" collapsed="false">
      <c r="A116" s="8"/>
      <c r="B116" s="13" t="n">
        <v>3</v>
      </c>
      <c r="C116" s="6" t="s">
        <v>239</v>
      </c>
      <c r="D116" s="15" t="s">
        <v>239</v>
      </c>
      <c r="E116" s="16" t="s">
        <v>242</v>
      </c>
      <c r="F116" s="16" t="n">
        <v>10</v>
      </c>
      <c r="G116" s="16" t="n">
        <v>10</v>
      </c>
      <c r="H116" s="16" t="n">
        <v>10</v>
      </c>
      <c r="I116" s="9" t="n">
        <v>200</v>
      </c>
      <c r="J116" s="9" t="n">
        <f aca="false">H116*I116</f>
        <v>2000</v>
      </c>
      <c r="K116" s="16" t="n">
        <v>19189702851</v>
      </c>
    </row>
    <row r="117" customFormat="false" ht="26" hidden="false" customHeight="true" outlineLevel="0" collapsed="false">
      <c r="A117" s="8"/>
      <c r="B117" s="13" t="n">
        <v>4</v>
      </c>
      <c r="C117" s="6" t="s">
        <v>243</v>
      </c>
      <c r="D117" s="15" t="s">
        <v>244</v>
      </c>
      <c r="E117" s="16" t="s">
        <v>245</v>
      </c>
      <c r="F117" s="16" t="n">
        <v>11.8</v>
      </c>
      <c r="G117" s="16" t="n">
        <v>10</v>
      </c>
      <c r="H117" s="16" t="n">
        <v>10</v>
      </c>
      <c r="I117" s="9" t="n">
        <v>200</v>
      </c>
      <c r="J117" s="9" t="n">
        <f aca="false">H117*I117</f>
        <v>2000</v>
      </c>
      <c r="K117" s="16" t="n">
        <v>18873912658</v>
      </c>
    </row>
    <row r="118" customFormat="false" ht="26" hidden="false" customHeight="true" outlineLevel="0" collapsed="false">
      <c r="A118" s="8"/>
      <c r="B118" s="13" t="n">
        <v>5</v>
      </c>
      <c r="C118" s="6" t="s">
        <v>246</v>
      </c>
      <c r="D118" s="15" t="s">
        <v>246</v>
      </c>
      <c r="E118" s="16" t="s">
        <v>247</v>
      </c>
      <c r="F118" s="16" t="n">
        <v>5.15</v>
      </c>
      <c r="G118" s="16" t="n">
        <v>5</v>
      </c>
      <c r="H118" s="16" t="n">
        <v>5</v>
      </c>
      <c r="I118" s="9" t="n">
        <v>200</v>
      </c>
      <c r="J118" s="9" t="n">
        <f aca="false">H118*I118</f>
        <v>1000</v>
      </c>
      <c r="K118" s="16" t="n">
        <v>13789146210</v>
      </c>
    </row>
    <row r="119" customFormat="false" ht="26" hidden="false" customHeight="true" outlineLevel="0" collapsed="false">
      <c r="A119" s="8"/>
      <c r="B119" s="13" t="n">
        <v>6</v>
      </c>
      <c r="C119" s="8" t="s">
        <v>248</v>
      </c>
      <c r="D119" s="15" t="s">
        <v>249</v>
      </c>
      <c r="E119" s="16" t="s">
        <v>250</v>
      </c>
      <c r="F119" s="16" t="n">
        <v>50.7</v>
      </c>
      <c r="G119" s="16" t="n">
        <v>46</v>
      </c>
      <c r="H119" s="16" t="n">
        <v>46</v>
      </c>
      <c r="I119" s="9" t="n">
        <v>200</v>
      </c>
      <c r="J119" s="9" t="n">
        <f aca="false">H119*I119</f>
        <v>9200</v>
      </c>
      <c r="K119" s="16" t="n">
        <v>13874290188</v>
      </c>
    </row>
    <row r="120" customFormat="false" ht="26" hidden="false" customHeight="true" outlineLevel="0" collapsed="false">
      <c r="A120" s="8"/>
      <c r="B120" s="13" t="n">
        <v>7</v>
      </c>
      <c r="C120" s="8" t="s">
        <v>251</v>
      </c>
      <c r="D120" s="15" t="s">
        <v>252</v>
      </c>
      <c r="E120" s="16" t="s">
        <v>253</v>
      </c>
      <c r="F120" s="16" t="n">
        <v>16.31</v>
      </c>
      <c r="G120" s="16" t="n">
        <v>16</v>
      </c>
      <c r="H120" s="16" t="n">
        <v>16</v>
      </c>
      <c r="I120" s="9" t="n">
        <v>200</v>
      </c>
      <c r="J120" s="9" t="n">
        <f aca="false">H120*I120</f>
        <v>3200</v>
      </c>
      <c r="K120" s="16" t="n">
        <v>17718978213</v>
      </c>
    </row>
    <row r="121" customFormat="false" ht="26" hidden="false" customHeight="true" outlineLevel="0" collapsed="false">
      <c r="A121" s="8"/>
      <c r="B121" s="13" t="n">
        <v>8</v>
      </c>
      <c r="C121" s="8" t="s">
        <v>254</v>
      </c>
      <c r="D121" s="15" t="s">
        <v>255</v>
      </c>
      <c r="E121" s="16" t="s">
        <v>256</v>
      </c>
      <c r="F121" s="16" t="n">
        <v>7.4</v>
      </c>
      <c r="G121" s="16" t="n">
        <v>7</v>
      </c>
      <c r="H121" s="16" t="n">
        <v>7</v>
      </c>
      <c r="I121" s="9" t="n">
        <v>200</v>
      </c>
      <c r="J121" s="9" t="n">
        <f aca="false">H121*I121</f>
        <v>1400</v>
      </c>
      <c r="K121" s="16" t="n">
        <v>13874280029</v>
      </c>
    </row>
    <row r="122" s="22" customFormat="true" ht="25" hidden="false" customHeight="true" outlineLevel="0" collapsed="false">
      <c r="A122" s="18"/>
      <c r="B122" s="19" t="s">
        <v>257</v>
      </c>
      <c r="C122" s="18"/>
      <c r="D122" s="20"/>
      <c r="E122" s="18"/>
      <c r="F122" s="18" t="n">
        <f aca="false">SUM(F4:F121)</f>
        <v>5465.838</v>
      </c>
      <c r="G122" s="18" t="n">
        <f aca="false">SUM(G4:G121)</f>
        <v>4546.5</v>
      </c>
      <c r="H122" s="18" t="n">
        <f aca="false">SUM(H4:H121)</f>
        <v>4546.5</v>
      </c>
      <c r="I122" s="9"/>
      <c r="J122" s="18" t="n">
        <f aca="false">SUM(J4:J121)</f>
        <v>909300</v>
      </c>
      <c r="K122" s="21"/>
    </row>
    <row r="123" customFormat="false" ht="14.25" hidden="false" customHeight="true" outlineLevel="0" collapsed="false">
      <c r="A123" s="23" t="s">
        <v>258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60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</sheetData>
  <mergeCells count="15">
    <mergeCell ref="A1:K1"/>
    <mergeCell ref="A2:K2"/>
    <mergeCell ref="A4:A14"/>
    <mergeCell ref="A15:A18"/>
    <mergeCell ref="A19:A38"/>
    <mergeCell ref="A39:A58"/>
    <mergeCell ref="A59:A62"/>
    <mergeCell ref="A63:A73"/>
    <mergeCell ref="A74:A79"/>
    <mergeCell ref="A80:A84"/>
    <mergeCell ref="A85:A91"/>
    <mergeCell ref="A92:A105"/>
    <mergeCell ref="A107:A113"/>
    <mergeCell ref="A114:A121"/>
    <mergeCell ref="A123:K125"/>
  </mergeCells>
  <printOptions headings="false" gridLines="false" gridLinesSet="true" horizontalCentered="false" verticalCentered="false"/>
  <pageMargins left="0.236111111111111" right="0.314583333333333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22T0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CEC73BE3843A299B505D285D7A618</vt:lpwstr>
  </property>
  <property fmtid="{D5CDD505-2E9C-101B-9397-08002B2CF9AE}" pid="3" name="KSOProductBuildVer">
    <vt:lpwstr>2052-11.1.0.12980</vt:lpwstr>
  </property>
</Properties>
</file>