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养殖户申请表 (修正)" sheetId="1" state="visible" r:id="rId2"/>
    <sheet name="乡镇汇总表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4 </t>
    </r>
    <r>
      <rPr>
        <b val="true"/>
        <sz val="18"/>
        <rFont val="Noto Sans"/>
        <family val="2"/>
      </rPr>
      <t xml:space="preserve">年绥宁县生猪调出大县奖励资金奖补申请及核验表</t>
    </r>
  </si>
  <si>
    <t xml:space="preserve">申请单位基本情况</t>
  </si>
  <si>
    <t xml:space="preserve">法人代表（姓名）</t>
  </si>
  <si>
    <t xml:space="preserve">联系电话</t>
  </si>
  <si>
    <t xml:space="preserve">备案编号</t>
  </si>
  <si>
    <t xml:space="preserve">存栏规模（头）</t>
  </si>
  <si>
    <r>
      <rPr>
        <sz val="12"/>
        <rFont val="Noto Sans"/>
        <family val="2"/>
      </rPr>
      <t xml:space="preserve">年出栏商品猪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头）</t>
    </r>
  </si>
  <si>
    <t xml:space="preserve">栏舍面积（㎡）</t>
  </si>
  <si>
    <t xml:space="preserve">养殖场地址</t>
  </si>
  <si>
    <t xml:space="preserve">项目基本情况</t>
  </si>
  <si>
    <t xml:space="preserve">总投资（万元）</t>
  </si>
  <si>
    <t xml:space="preserve">申请奖补类型</t>
  </si>
  <si>
    <t xml:space="preserve">规模场贷款贴息奖补</t>
  </si>
  <si>
    <t xml:space="preserve">主要建设内容及申请理由：</t>
  </si>
  <si>
    <r>
      <rPr>
        <sz val="16"/>
        <rFont val="Noto Sans"/>
        <family val="2"/>
      </rPr>
      <t xml:space="preserve">   本养殖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总共贷款</t>
    </r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元，一年总共需支付利息</t>
    </r>
    <r>
      <rPr>
        <u val="single"/>
        <sz val="16"/>
        <rFont val="Noto Sans"/>
        <family val="2"/>
      </rPr>
      <t xml:space="preserve">      </t>
    </r>
    <r>
      <rPr>
        <sz val="16"/>
        <rFont val="Noto Sans"/>
        <family val="2"/>
      </rPr>
      <t xml:space="preserve">元，用于生猪养殖。特申请规模场贷款贴息奖补政策，请予以审核通过！</t>
    </r>
  </si>
  <si>
    <t xml:space="preserve">本单位及个人对以上内容的真实性和准确性负责，若有虚假愿承当一切后果及有关法律责任，请予以支持。</t>
  </si>
  <si>
    <t xml:space="preserve">                          签名及盖章：</t>
  </si>
  <si>
    <t xml:space="preserve">                               年   月    日</t>
  </si>
  <si>
    <t xml:space="preserve">       </t>
  </si>
  <si>
    <t xml:space="preserve">所在乡镇人民政府审核意见：
   </t>
  </si>
  <si>
    <t xml:space="preserve">县畜牧水产事务中心审核意见：</t>
  </si>
  <si>
    <t xml:space="preserve">（单位盖章）</t>
  </si>
  <si>
    <t xml:space="preserve"> 年  月   日  </t>
  </si>
  <si>
    <t xml:space="preserve">年   月   日</t>
  </si>
  <si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绥宁县生猪调出大县贷款贴息资金公示表</t>
    </r>
  </si>
  <si>
    <t xml:space="preserve">单位名称：绥宁县畜牧水产事务中心                                                  </t>
  </si>
  <si>
    <r>
      <rPr>
        <sz val="14"/>
        <rFont val="Noto Sans"/>
        <family val="2"/>
      </rPr>
      <t xml:space="preserve">时间：</t>
    </r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序号</t>
  </si>
  <si>
    <t xml:space="preserve">养殖场名称</t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总贷款金额（单位：元）</t>
    </r>
  </si>
  <si>
    <r>
      <rPr>
        <sz val="14"/>
        <rFont val="仿宋"/>
        <family val="3"/>
        <charset val="134"/>
      </rPr>
      <t xml:space="preserve">2024</t>
    </r>
    <r>
      <rPr>
        <sz val="14"/>
        <rFont val="Noto Sans"/>
        <family val="2"/>
      </rPr>
      <t xml:space="preserve">年需支付利息（单位：元）</t>
    </r>
  </si>
  <si>
    <t xml:space="preserve">拟贴息资金（单位：元）</t>
  </si>
  <si>
    <t xml:space="preserve">备注</t>
  </si>
  <si>
    <t xml:space="preserve">绥宁宝树鑫种养合作社</t>
  </si>
  <si>
    <t xml:space="preserve">绥宁县明天种养专业合作社</t>
  </si>
  <si>
    <t xml:space="preserve">湖南九妹农业发展有限责任公司</t>
  </si>
  <si>
    <t xml:space="preserve">绥宁县和沣生态农业科技有限公司</t>
  </si>
  <si>
    <t xml:space="preserve">绥宁县红发生态养殖专业合作社</t>
  </si>
  <si>
    <t xml:space="preserve">湖南省绥宁县恒流生态种养殖农民专业合作社</t>
  </si>
  <si>
    <t xml:space="preserve">绥宁县兄弟种养合作社</t>
  </si>
  <si>
    <t xml:space="preserve">绥宁县长远生猪养殖专业合作社</t>
  </si>
  <si>
    <t xml:space="preserve">绥宁县宏远生态农牧发展有限公司</t>
  </si>
  <si>
    <t xml:space="preserve">绥宁县华侨种养专业合作社</t>
  </si>
  <si>
    <t xml:space="preserve">绥宁县林安种养专业合作社</t>
  </si>
  <si>
    <t xml:space="preserve">绥宁县欣威黑猪养殖农场</t>
  </si>
  <si>
    <t xml:space="preserve">绥宁县白玉生态养殖专业合作社</t>
  </si>
  <si>
    <t xml:space="preserve">绥宁县潼锴种养专业合作社</t>
  </si>
  <si>
    <t xml:space="preserve">绥宁县华隆生态种养殖专业合作社</t>
  </si>
  <si>
    <t xml:space="preserve">绥宁县枫木团生态种养殖专业合作社</t>
  </si>
  <si>
    <t xml:space="preserve">绥宁县桥坪生态农业有限公司</t>
  </si>
  <si>
    <t xml:space="preserve">绥宁县宏顺生态农牧有限公司</t>
  </si>
  <si>
    <t xml:space="preserve">绥宁县双百养殖场</t>
  </si>
  <si>
    <t xml:space="preserve">绥宁县鸿帆种养专业合作社</t>
  </si>
  <si>
    <t xml:space="preserve">绥宁县茂盛种养专业合作社</t>
  </si>
  <si>
    <t xml:space="preserve">绥宁县春海种养专业合作社</t>
  </si>
  <si>
    <t xml:space="preserve">绥宁百晟生态种养专业合作社</t>
  </si>
  <si>
    <t xml:space="preserve">绥宁县神蟹山姜麟达家庭农场</t>
  </si>
  <si>
    <t xml:space="preserve">绥宁县鑫豪种养专业合作社</t>
  </si>
  <si>
    <t xml:space="preserve">绥宁县丰八戒种养专业合作社</t>
  </si>
  <si>
    <t xml:space="preserve">绥宁县成旭种养专业合作社</t>
  </si>
  <si>
    <t xml:space="preserve">绥宁县荣成种养专业合作社</t>
  </si>
  <si>
    <r>
      <rPr>
        <sz val="11"/>
        <rFont val="Noto Sans"/>
        <family val="2"/>
      </rPr>
      <t xml:space="preserve">合计贴息：肆拾玖万陆仟柒佰陆拾壹圆整（</t>
    </r>
    <r>
      <rPr>
        <sz val="11"/>
        <rFont val="Arial"/>
        <family val="2"/>
      </rPr>
      <t xml:space="preserve">¥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49676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备注：根据养殖户自主申请并经乡镇审核，对贷款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万元以上的生猪养殖场进行贷款贴息，补贴当年度利息总额的</t>
    </r>
    <r>
      <rPr>
        <sz val="10"/>
        <rFont val="仿宋"/>
        <family val="3"/>
        <charset val="134"/>
      </rPr>
      <t xml:space="preserve">20%</t>
    </r>
    <r>
      <rPr>
        <sz val="10"/>
        <rFont val="Noto Sans"/>
        <family val="2"/>
      </rPr>
      <t xml:space="preserve">且最高奖补贴息不超过</t>
    </r>
    <r>
      <rPr>
        <sz val="10"/>
        <rFont val="仿宋"/>
        <family val="3"/>
        <charset val="134"/>
      </rPr>
      <t xml:space="preserve">2.5</t>
    </r>
    <r>
      <rPr>
        <sz val="10"/>
        <rFont val="Noto Sans"/>
        <family val="2"/>
      </rPr>
      <t xml:space="preserve">万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场</t>
    </r>
    <r>
      <rPr>
        <sz val="10"/>
        <rFont val="仿宋"/>
        <family val="3"/>
        <charset val="13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6"/>
      <name val="宋体"/>
      <family val="0"/>
      <charset val="134"/>
    </font>
    <font>
      <u val="single"/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仿宋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12.9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11.24"/>
  </cols>
  <sheetData>
    <row r="1" customFormat="false" ht="20.25" hidden="false" customHeight="false" outlineLevel="0" collapsed="false">
      <c r="A1" s="1" t="s">
        <v>0</v>
      </c>
    </row>
    <row r="3" customFormat="false" ht="49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4"/>
    </row>
    <row r="5" customFormat="false" ht="32" hidden="false" customHeight="true" outlineLevel="0" collapsed="false">
      <c r="A5" s="3"/>
      <c r="B5" s="3" t="s">
        <v>6</v>
      </c>
      <c r="C5" s="3"/>
      <c r="D5" s="3" t="s">
        <v>7</v>
      </c>
      <c r="E5" s="3"/>
      <c r="F5" s="3" t="s">
        <v>8</v>
      </c>
      <c r="G5" s="3"/>
    </row>
    <row r="6" customFormat="false" ht="35" hidden="false" customHeight="true" outlineLevel="0" collapsed="false">
      <c r="A6" s="3"/>
      <c r="B6" s="5" t="s">
        <v>9</v>
      </c>
      <c r="C6" s="6"/>
      <c r="D6" s="6"/>
      <c r="E6" s="6"/>
      <c r="F6" s="6"/>
      <c r="G6" s="6"/>
    </row>
    <row r="7" customFormat="false" ht="44.25" hidden="false" customHeight="true" outlineLevel="0" collapsed="false">
      <c r="A7" s="3" t="s">
        <v>10</v>
      </c>
      <c r="B7" s="3" t="s">
        <v>11</v>
      </c>
      <c r="C7" s="7"/>
      <c r="D7" s="7"/>
      <c r="E7" s="3" t="s">
        <v>12</v>
      </c>
      <c r="F7" s="3" t="s">
        <v>13</v>
      </c>
      <c r="G7" s="3"/>
    </row>
    <row r="8" customFormat="false" ht="15.75" hidden="false" customHeight="true" outlineLevel="0" collapsed="false">
      <c r="A8" s="3"/>
      <c r="B8" s="8"/>
      <c r="C8" s="8"/>
      <c r="D8" s="8"/>
      <c r="E8" s="8"/>
      <c r="F8" s="8"/>
      <c r="G8" s="8"/>
    </row>
    <row r="9" customFormat="false" ht="27" hidden="false" customHeight="true" outlineLevel="0" collapsed="false">
      <c r="A9" s="3"/>
      <c r="B9" s="9" t="s">
        <v>14</v>
      </c>
      <c r="C9" s="9"/>
      <c r="D9" s="9"/>
      <c r="E9" s="9"/>
      <c r="F9" s="9"/>
      <c r="G9" s="9"/>
    </row>
    <row r="10" customFormat="false" ht="15.75" hidden="false" customHeight="true" outlineLevel="0" collapsed="false">
      <c r="A10" s="3"/>
      <c r="B10" s="10"/>
      <c r="C10" s="10"/>
      <c r="D10" s="10"/>
      <c r="E10" s="10"/>
      <c r="F10" s="10"/>
      <c r="G10" s="10"/>
    </row>
    <row r="11" customFormat="false" ht="15.75" hidden="false" customHeight="true" outlineLevel="0" collapsed="false">
      <c r="A11" s="3"/>
      <c r="B11" s="11" t="s">
        <v>15</v>
      </c>
      <c r="C11" s="11"/>
      <c r="D11" s="11"/>
      <c r="E11" s="11"/>
      <c r="F11" s="11"/>
      <c r="G11" s="11"/>
    </row>
    <row r="12" customFormat="false" ht="15.75" hidden="false" customHeight="true" outlineLevel="0" collapsed="false">
      <c r="A12" s="3"/>
      <c r="B12" s="11"/>
      <c r="C12" s="11"/>
      <c r="D12" s="11"/>
      <c r="E12" s="11"/>
      <c r="F12" s="11"/>
      <c r="G12" s="11"/>
    </row>
    <row r="13" customFormat="false" ht="15.75" hidden="false" customHeight="true" outlineLevel="0" collapsed="false">
      <c r="A13" s="3"/>
      <c r="B13" s="11"/>
      <c r="C13" s="11"/>
      <c r="D13" s="11"/>
      <c r="E13" s="11"/>
      <c r="F13" s="11"/>
      <c r="G13" s="11"/>
    </row>
    <row r="14" customFormat="false" ht="15.75" hidden="false" customHeight="true" outlineLevel="0" collapsed="false">
      <c r="A14" s="3"/>
      <c r="B14" s="11"/>
      <c r="C14" s="11"/>
      <c r="D14" s="11"/>
      <c r="E14" s="11"/>
      <c r="F14" s="11"/>
      <c r="G14" s="11"/>
    </row>
    <row r="15" customFormat="false" ht="15.75" hidden="false" customHeight="true" outlineLevel="0" collapsed="false">
      <c r="A15" s="3"/>
      <c r="B15" s="9"/>
      <c r="C15" s="9"/>
      <c r="D15" s="9"/>
      <c r="E15" s="9"/>
      <c r="F15" s="9"/>
      <c r="G15" s="9"/>
    </row>
    <row r="16" customFormat="false" ht="29.25" hidden="false" customHeight="true" outlineLevel="0" collapsed="false">
      <c r="A16" s="3"/>
      <c r="B16" s="12" t="s">
        <v>16</v>
      </c>
      <c r="C16" s="12"/>
      <c r="D16" s="12"/>
      <c r="E16" s="12"/>
      <c r="F16" s="12"/>
      <c r="G16" s="12"/>
    </row>
    <row r="17" customFormat="false" ht="15.75" hidden="false" customHeight="true" outlineLevel="0" collapsed="false">
      <c r="A17" s="3"/>
      <c r="B17" s="9"/>
      <c r="C17" s="9"/>
      <c r="D17" s="9"/>
      <c r="E17" s="9"/>
      <c r="F17" s="9"/>
      <c r="G17" s="9"/>
    </row>
    <row r="18" customFormat="false" ht="15.75" hidden="false" customHeight="true" outlineLevel="0" collapsed="false">
      <c r="A18" s="3"/>
      <c r="B18" s="12" t="s">
        <v>17</v>
      </c>
      <c r="C18" s="12"/>
      <c r="D18" s="12"/>
      <c r="E18" s="12"/>
      <c r="F18" s="12"/>
      <c r="G18" s="12"/>
    </row>
    <row r="19" customFormat="false" ht="15.75" hidden="false" customHeight="true" outlineLevel="0" collapsed="false">
      <c r="A19" s="3"/>
      <c r="B19" s="9" t="s">
        <v>18</v>
      </c>
      <c r="C19" s="9"/>
      <c r="D19" s="9"/>
      <c r="E19" s="9"/>
      <c r="F19" s="9"/>
      <c r="G19" s="9"/>
    </row>
    <row r="20" customFormat="false" ht="15.75" hidden="false" customHeight="true" outlineLevel="0" collapsed="false">
      <c r="A20" s="3"/>
      <c r="B20" s="13" t="s">
        <v>19</v>
      </c>
      <c r="C20" s="13"/>
      <c r="D20" s="13"/>
      <c r="E20" s="13"/>
      <c r="F20" s="13"/>
      <c r="G20" s="13"/>
    </row>
    <row r="21" customFormat="false" ht="119" hidden="false" customHeight="true" outlineLevel="0" collapsed="false">
      <c r="A21" s="14" t="s">
        <v>20</v>
      </c>
      <c r="B21" s="14"/>
      <c r="C21" s="14"/>
      <c r="D21" s="15" t="s">
        <v>21</v>
      </c>
      <c r="E21" s="15"/>
      <c r="F21" s="15"/>
      <c r="G21" s="15"/>
    </row>
    <row r="22" customFormat="false" ht="51" hidden="false" customHeight="true" outlineLevel="0" collapsed="false">
      <c r="A22" s="16" t="s">
        <v>22</v>
      </c>
      <c r="B22" s="16"/>
      <c r="C22" s="16"/>
      <c r="D22" s="16" t="s">
        <v>22</v>
      </c>
      <c r="E22" s="16"/>
      <c r="F22" s="16"/>
      <c r="G22" s="16"/>
    </row>
    <row r="23" customFormat="false" ht="28" hidden="false" customHeight="true" outlineLevel="0" collapsed="false">
      <c r="A23" s="17" t="s">
        <v>23</v>
      </c>
      <c r="B23" s="17"/>
      <c r="C23" s="17"/>
      <c r="D23" s="17" t="s">
        <v>24</v>
      </c>
      <c r="E23" s="17"/>
      <c r="F23" s="17"/>
      <c r="G23" s="17"/>
    </row>
  </sheetData>
  <mergeCells count="22">
    <mergeCell ref="A3:G3"/>
    <mergeCell ref="A4:A6"/>
    <mergeCell ref="C6:G6"/>
    <mergeCell ref="A7:A20"/>
    <mergeCell ref="C7:D7"/>
    <mergeCell ref="F7:G7"/>
    <mergeCell ref="B8:G8"/>
    <mergeCell ref="B9:G9"/>
    <mergeCell ref="B10:G10"/>
    <mergeCell ref="B11:G14"/>
    <mergeCell ref="B15:G15"/>
    <mergeCell ref="B16:G16"/>
    <mergeCell ref="B17:G17"/>
    <mergeCell ref="B18:G18"/>
    <mergeCell ref="B19:G19"/>
    <mergeCell ref="B20:G20"/>
    <mergeCell ref="A21:C21"/>
    <mergeCell ref="D21:G21"/>
    <mergeCell ref="A22:C22"/>
    <mergeCell ref="D22:G22"/>
    <mergeCell ref="A23:C23"/>
    <mergeCell ref="D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26" colorId="64" zoomScale="115" zoomScaleNormal="115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4.89"/>
    <col collapsed="false" customWidth="true" hidden="false" outlineLevel="0" max="3" min="3" style="0" width="20.42"/>
    <col collapsed="false" customWidth="true" hidden="false" outlineLevel="0" max="4" min="4" style="0" width="22.04"/>
    <col collapsed="false" customWidth="true" hidden="false" outlineLevel="0" max="5" min="5" style="18" width="16.07"/>
    <col collapsed="false" customWidth="true" hidden="false" outlineLevel="0" max="6" min="6" style="0" width="16.99"/>
  </cols>
  <sheetData>
    <row r="2" customFormat="false" ht="27" hidden="false" customHeight="true" outlineLevel="0" collapsed="false">
      <c r="A2" s="19" t="s">
        <v>25</v>
      </c>
      <c r="B2" s="19"/>
      <c r="C2" s="19"/>
      <c r="D2" s="19"/>
      <c r="E2" s="19"/>
      <c r="F2" s="19"/>
    </row>
    <row r="3" customFormat="false" ht="4" hidden="false" customHeight="true" outlineLevel="0" collapsed="false"/>
    <row r="4" customFormat="false" ht="22" hidden="false" customHeight="true" outlineLevel="0" collapsed="false">
      <c r="A4" s="20" t="s">
        <v>26</v>
      </c>
      <c r="B4" s="20"/>
      <c r="C4" s="20"/>
      <c r="D4" s="21"/>
      <c r="E4" s="22" t="s">
        <v>27</v>
      </c>
      <c r="F4" s="22"/>
    </row>
    <row r="5" customFormat="false" ht="37.5" hidden="false" customHeight="false" outlineLevel="0" collapsed="false">
      <c r="A5" s="23" t="s">
        <v>28</v>
      </c>
      <c r="B5" s="23" t="s">
        <v>29</v>
      </c>
      <c r="C5" s="24" t="s">
        <v>30</v>
      </c>
      <c r="D5" s="24" t="s">
        <v>31</v>
      </c>
      <c r="E5" s="25" t="s">
        <v>32</v>
      </c>
      <c r="F5" s="23" t="s">
        <v>33</v>
      </c>
    </row>
    <row r="6" s="27" customFormat="true" ht="37.5" hidden="false" customHeight="false" outlineLevel="0" collapsed="false">
      <c r="A6" s="24" t="n">
        <v>1</v>
      </c>
      <c r="B6" s="23" t="s">
        <v>34</v>
      </c>
      <c r="C6" s="24" t="n">
        <v>2000000</v>
      </c>
      <c r="D6" s="26" t="n">
        <v>144000</v>
      </c>
      <c r="E6" s="26" t="n">
        <v>25000</v>
      </c>
      <c r="F6" s="24"/>
    </row>
    <row r="7" s="27" customFormat="true" ht="37.5" hidden="false" customHeight="false" outlineLevel="0" collapsed="false">
      <c r="A7" s="24" t="n">
        <v>2</v>
      </c>
      <c r="B7" s="23" t="s">
        <v>35</v>
      </c>
      <c r="C7" s="24" t="n">
        <v>2800000</v>
      </c>
      <c r="D7" s="26" t="n">
        <v>100000</v>
      </c>
      <c r="E7" s="26" t="n">
        <f aca="false">D7*20%</f>
        <v>20000</v>
      </c>
      <c r="F7" s="24"/>
    </row>
    <row r="8" s="27" customFormat="true" ht="37.5" hidden="false" customHeight="false" outlineLevel="0" collapsed="false">
      <c r="A8" s="24" t="n">
        <v>3</v>
      </c>
      <c r="B8" s="23" t="s">
        <v>36</v>
      </c>
      <c r="C8" s="24" t="n">
        <v>1200000</v>
      </c>
      <c r="D8" s="26" t="n">
        <v>72912.48</v>
      </c>
      <c r="E8" s="26" t="n">
        <f aca="false">D8*20%</f>
        <v>14582.496</v>
      </c>
      <c r="F8" s="24"/>
    </row>
    <row r="9" s="27" customFormat="true" ht="37.5" hidden="false" customHeight="false" outlineLevel="0" collapsed="false">
      <c r="A9" s="24" t="n">
        <v>4</v>
      </c>
      <c r="B9" s="23" t="s">
        <v>37</v>
      </c>
      <c r="C9" s="24" t="n">
        <v>1690000</v>
      </c>
      <c r="D9" s="26" t="n">
        <v>92511.32</v>
      </c>
      <c r="E9" s="26" t="n">
        <f aca="false">D9*20%</f>
        <v>18502.264</v>
      </c>
      <c r="F9" s="24"/>
    </row>
    <row r="10" s="27" customFormat="true" ht="37.5" hidden="false" customHeight="false" outlineLevel="0" collapsed="false">
      <c r="A10" s="24" t="n">
        <v>5</v>
      </c>
      <c r="B10" s="23" t="s">
        <v>38</v>
      </c>
      <c r="C10" s="24" t="n">
        <v>890000</v>
      </c>
      <c r="D10" s="26" t="n">
        <v>68358</v>
      </c>
      <c r="E10" s="26" t="n">
        <f aca="false">D10*20%</f>
        <v>13671.6</v>
      </c>
      <c r="F10" s="24"/>
    </row>
    <row r="11" s="27" customFormat="true" ht="56.25" hidden="false" customHeight="false" outlineLevel="0" collapsed="false">
      <c r="A11" s="24" t="n">
        <v>6</v>
      </c>
      <c r="B11" s="23" t="s">
        <v>39</v>
      </c>
      <c r="C11" s="24" t="n">
        <v>1200000</v>
      </c>
      <c r="D11" s="26" t="n">
        <v>67090</v>
      </c>
      <c r="E11" s="26" t="n">
        <f aca="false">D11*20%</f>
        <v>13418</v>
      </c>
      <c r="F11" s="24"/>
    </row>
    <row r="12" s="27" customFormat="true" ht="37.5" hidden="false" customHeight="false" outlineLevel="0" collapsed="false">
      <c r="A12" s="24" t="n">
        <v>7</v>
      </c>
      <c r="B12" s="23" t="s">
        <v>40</v>
      </c>
      <c r="C12" s="24" t="n">
        <v>2080000</v>
      </c>
      <c r="D12" s="26" t="n">
        <v>113740</v>
      </c>
      <c r="E12" s="26" t="n">
        <f aca="false">D12*20%</f>
        <v>22748</v>
      </c>
      <c r="F12" s="24"/>
    </row>
    <row r="13" s="27" customFormat="true" ht="37.5" hidden="false" customHeight="false" outlineLevel="0" collapsed="false">
      <c r="A13" s="24" t="n">
        <v>8</v>
      </c>
      <c r="B13" s="23" t="s">
        <v>41</v>
      </c>
      <c r="C13" s="24" t="n">
        <v>900000</v>
      </c>
      <c r="D13" s="26" t="n">
        <v>36900</v>
      </c>
      <c r="E13" s="26" t="n">
        <f aca="false">D13*20%</f>
        <v>7380</v>
      </c>
      <c r="F13" s="24"/>
    </row>
    <row r="14" s="27" customFormat="true" ht="37.5" hidden="false" customHeight="false" outlineLevel="0" collapsed="false">
      <c r="A14" s="24" t="n">
        <v>9</v>
      </c>
      <c r="B14" s="23" t="s">
        <v>42</v>
      </c>
      <c r="C14" s="24" t="n">
        <v>1780000</v>
      </c>
      <c r="D14" s="26" t="n">
        <v>106800</v>
      </c>
      <c r="E14" s="26" t="n">
        <f aca="false">D14*20%</f>
        <v>21360</v>
      </c>
      <c r="F14" s="24"/>
    </row>
    <row r="15" s="27" customFormat="true" ht="37.5" hidden="false" customHeight="false" outlineLevel="0" collapsed="false">
      <c r="A15" s="24" t="n">
        <v>10</v>
      </c>
      <c r="B15" s="23" t="s">
        <v>43</v>
      </c>
      <c r="C15" s="24" t="n">
        <v>1600000</v>
      </c>
      <c r="D15" s="26" t="n">
        <v>130000</v>
      </c>
      <c r="E15" s="26" t="n">
        <v>25000</v>
      </c>
      <c r="F15" s="24"/>
    </row>
    <row r="16" s="27" customFormat="true" ht="37.5" hidden="false" customHeight="false" outlineLevel="0" collapsed="false">
      <c r="A16" s="24" t="n">
        <v>11</v>
      </c>
      <c r="B16" s="23" t="s">
        <v>44</v>
      </c>
      <c r="C16" s="24" t="n">
        <v>2670000</v>
      </c>
      <c r="D16" s="26" t="n">
        <v>192240</v>
      </c>
      <c r="E16" s="26" t="n">
        <v>25000</v>
      </c>
      <c r="F16" s="24"/>
    </row>
    <row r="17" s="27" customFormat="true" ht="37.5" hidden="false" customHeight="false" outlineLevel="0" collapsed="false">
      <c r="A17" s="24" t="n">
        <v>12</v>
      </c>
      <c r="B17" s="23" t="s">
        <v>45</v>
      </c>
      <c r="C17" s="24" t="n">
        <v>986000</v>
      </c>
      <c r="D17" s="26" t="n">
        <v>39500</v>
      </c>
      <c r="E17" s="26" t="n">
        <f aca="false">D17*20%</f>
        <v>7900</v>
      </c>
      <c r="F17" s="24"/>
    </row>
    <row r="18" s="27" customFormat="true" ht="37.5" hidden="false" customHeight="false" outlineLevel="0" collapsed="false">
      <c r="A18" s="24" t="n">
        <v>13</v>
      </c>
      <c r="B18" s="23" t="s">
        <v>46</v>
      </c>
      <c r="C18" s="24" t="n">
        <v>1990000</v>
      </c>
      <c r="D18" s="26" t="n">
        <v>85515</v>
      </c>
      <c r="E18" s="26" t="n">
        <f aca="false">D18*20%</f>
        <v>17103</v>
      </c>
      <c r="F18" s="24"/>
    </row>
    <row r="19" s="27" customFormat="true" ht="37.5" hidden="false" customHeight="false" outlineLevel="0" collapsed="false">
      <c r="A19" s="24" t="n">
        <v>14</v>
      </c>
      <c r="B19" s="23" t="s">
        <v>47</v>
      </c>
      <c r="C19" s="24" t="n">
        <v>4000000</v>
      </c>
      <c r="D19" s="26" t="n">
        <v>210000</v>
      </c>
      <c r="E19" s="26" t="n">
        <v>25000</v>
      </c>
      <c r="F19" s="24"/>
    </row>
    <row r="20" s="27" customFormat="true" ht="37.5" hidden="false" customHeight="false" outlineLevel="0" collapsed="false">
      <c r="A20" s="24" t="n">
        <v>15</v>
      </c>
      <c r="B20" s="23" t="s">
        <v>48</v>
      </c>
      <c r="C20" s="24" t="n">
        <v>1200000</v>
      </c>
      <c r="D20" s="26" t="n">
        <v>60000</v>
      </c>
      <c r="E20" s="26" t="n">
        <f aca="false">D20*20%</f>
        <v>12000</v>
      </c>
      <c r="F20" s="24"/>
    </row>
    <row r="21" s="27" customFormat="true" ht="37.5" hidden="false" customHeight="false" outlineLevel="0" collapsed="false">
      <c r="A21" s="24" t="n">
        <v>16</v>
      </c>
      <c r="B21" s="23" t="s">
        <v>49</v>
      </c>
      <c r="C21" s="24" t="n">
        <v>2000000</v>
      </c>
      <c r="D21" s="26" t="n">
        <v>120000</v>
      </c>
      <c r="E21" s="26" t="n">
        <f aca="false">D21*20%</f>
        <v>24000</v>
      </c>
      <c r="F21" s="24"/>
    </row>
    <row r="22" s="27" customFormat="true" ht="37.5" hidden="false" customHeight="false" outlineLevel="0" collapsed="false">
      <c r="A22" s="24" t="n">
        <v>17</v>
      </c>
      <c r="B22" s="23" t="s">
        <v>50</v>
      </c>
      <c r="C22" s="24" t="n">
        <v>2600000</v>
      </c>
      <c r="D22" s="26" t="n">
        <v>176700</v>
      </c>
      <c r="E22" s="26" t="n">
        <v>25000</v>
      </c>
      <c r="F22" s="24"/>
    </row>
    <row r="23" s="27" customFormat="true" ht="37.5" hidden="false" customHeight="false" outlineLevel="0" collapsed="false">
      <c r="A23" s="24" t="n">
        <v>18</v>
      </c>
      <c r="B23" s="23" t="s">
        <v>51</v>
      </c>
      <c r="C23" s="24" t="n">
        <v>3670000</v>
      </c>
      <c r="D23" s="26" t="n">
        <v>184920</v>
      </c>
      <c r="E23" s="26" t="n">
        <v>25000</v>
      </c>
      <c r="F23" s="24"/>
    </row>
    <row r="24" s="27" customFormat="true" ht="18.75" hidden="false" customHeight="false" outlineLevel="0" collapsed="false">
      <c r="A24" s="24" t="n">
        <v>19</v>
      </c>
      <c r="B24" s="23" t="s">
        <v>52</v>
      </c>
      <c r="C24" s="24" t="n">
        <v>3150000</v>
      </c>
      <c r="D24" s="26" t="n">
        <v>250000</v>
      </c>
      <c r="E24" s="26" t="n">
        <v>25000</v>
      </c>
      <c r="F24" s="24"/>
    </row>
    <row r="25" s="27" customFormat="true" ht="37.5" hidden="false" customHeight="false" outlineLevel="0" collapsed="false">
      <c r="A25" s="24" t="n">
        <v>20</v>
      </c>
      <c r="B25" s="23" t="s">
        <v>53</v>
      </c>
      <c r="C25" s="24" t="n">
        <v>4000000</v>
      </c>
      <c r="D25" s="26" t="n">
        <v>245160</v>
      </c>
      <c r="E25" s="26" t="n">
        <v>25000</v>
      </c>
      <c r="F25" s="24"/>
    </row>
    <row r="26" s="27" customFormat="true" ht="37.5" hidden="false" customHeight="false" outlineLevel="0" collapsed="false">
      <c r="A26" s="24" t="n">
        <v>21</v>
      </c>
      <c r="B26" s="23" t="s">
        <v>54</v>
      </c>
      <c r="C26" s="24" t="n">
        <v>850000</v>
      </c>
      <c r="D26" s="26" t="n">
        <v>39200</v>
      </c>
      <c r="E26" s="26" t="n">
        <f aca="false">D26*20%</f>
        <v>7840</v>
      </c>
      <c r="F26" s="24"/>
    </row>
    <row r="27" s="27" customFormat="true" ht="37.5" hidden="false" customHeight="false" outlineLevel="0" collapsed="false">
      <c r="A27" s="24" t="n">
        <v>22</v>
      </c>
      <c r="B27" s="23" t="s">
        <v>55</v>
      </c>
      <c r="C27" s="24" t="n">
        <v>8000000</v>
      </c>
      <c r="D27" s="26" t="n">
        <v>382884.5</v>
      </c>
      <c r="E27" s="26" t="n">
        <v>25000</v>
      </c>
      <c r="F27" s="24"/>
    </row>
    <row r="28" s="27" customFormat="true" ht="37.5" hidden="false" customHeight="false" outlineLevel="0" collapsed="false">
      <c r="A28" s="24" t="n">
        <v>23</v>
      </c>
      <c r="B28" s="23" t="s">
        <v>56</v>
      </c>
      <c r="C28" s="24" t="n">
        <v>1940000</v>
      </c>
      <c r="D28" s="26" t="n">
        <v>82000</v>
      </c>
      <c r="E28" s="26" t="n">
        <f aca="false">D28*20%</f>
        <v>16400</v>
      </c>
      <c r="F28" s="24"/>
    </row>
    <row r="29" s="27" customFormat="true" ht="37.5" hidden="false" customHeight="false" outlineLevel="0" collapsed="false">
      <c r="A29" s="24" t="n">
        <v>24</v>
      </c>
      <c r="B29" s="23" t="s">
        <v>57</v>
      </c>
      <c r="C29" s="24" t="n">
        <v>1500000</v>
      </c>
      <c r="D29" s="26" t="n">
        <v>96100</v>
      </c>
      <c r="E29" s="26" t="n">
        <f aca="false">D29*20%</f>
        <v>19220</v>
      </c>
      <c r="F29" s="24"/>
    </row>
    <row r="30" s="27" customFormat="true" ht="37.5" hidden="false" customHeight="false" outlineLevel="0" collapsed="false">
      <c r="A30" s="24" t="n">
        <v>25</v>
      </c>
      <c r="B30" s="23" t="s">
        <v>58</v>
      </c>
      <c r="C30" s="24" t="n">
        <v>940000</v>
      </c>
      <c r="D30" s="26" t="n">
        <v>44508</v>
      </c>
      <c r="E30" s="26" t="n">
        <f aca="false">D30*20%</f>
        <v>8901.6</v>
      </c>
      <c r="F30" s="24"/>
    </row>
    <row r="31" s="27" customFormat="true" ht="37.5" hidden="false" customHeight="false" outlineLevel="0" collapsed="false">
      <c r="A31" s="24" t="n">
        <v>26</v>
      </c>
      <c r="B31" s="23" t="s">
        <v>59</v>
      </c>
      <c r="C31" s="24" t="n">
        <v>1200000</v>
      </c>
      <c r="D31" s="26" t="n">
        <v>48000</v>
      </c>
      <c r="E31" s="26" t="n">
        <f aca="false">D31*20%</f>
        <v>9600</v>
      </c>
      <c r="F31" s="24"/>
    </row>
    <row r="32" s="27" customFormat="true" ht="37.5" hidden="false" customHeight="false" outlineLevel="0" collapsed="false">
      <c r="A32" s="24" t="n">
        <v>27</v>
      </c>
      <c r="B32" s="23" t="s">
        <v>60</v>
      </c>
      <c r="C32" s="24" t="n">
        <v>800000</v>
      </c>
      <c r="D32" s="26" t="n">
        <v>43310</v>
      </c>
      <c r="E32" s="26" t="n">
        <f aca="false">D32*20%</f>
        <v>8662</v>
      </c>
      <c r="F32" s="28"/>
    </row>
    <row r="33" s="27" customFormat="true" ht="37.5" hidden="false" customHeight="false" outlineLevel="0" collapsed="false">
      <c r="A33" s="24" t="n">
        <v>28</v>
      </c>
      <c r="B33" s="23" t="s">
        <v>61</v>
      </c>
      <c r="C33" s="24" t="n">
        <v>810000</v>
      </c>
      <c r="D33" s="26" t="n">
        <v>42360</v>
      </c>
      <c r="E33" s="26" t="n">
        <f aca="false">D33*20%</f>
        <v>8472</v>
      </c>
      <c r="F33" s="24"/>
    </row>
    <row r="34" customFormat="false" ht="32" hidden="false" customHeight="true" outlineLevel="0" collapsed="false">
      <c r="A34" s="29" t="s">
        <v>62</v>
      </c>
      <c r="B34" s="29"/>
      <c r="C34" s="28" t="n">
        <f aca="false">SUM(C6:C33)</f>
        <v>58446000</v>
      </c>
      <c r="D34" s="26" t="n">
        <f aca="false">SUM(D6:D33)</f>
        <v>3274709.3</v>
      </c>
      <c r="E34" s="26" t="n">
        <f aca="false">SUM(E6:E33)</f>
        <v>496760.96</v>
      </c>
      <c r="F34" s="30"/>
    </row>
    <row r="35" customFormat="false" ht="37" hidden="false" customHeight="true" outlineLevel="0" collapsed="false">
      <c r="A35" s="31" t="s">
        <v>63</v>
      </c>
      <c r="B35" s="31"/>
      <c r="C35" s="31"/>
      <c r="D35" s="31"/>
      <c r="E35" s="31"/>
      <c r="F35" s="31"/>
    </row>
  </sheetData>
  <mergeCells count="5">
    <mergeCell ref="A2:F2"/>
    <mergeCell ref="A4:C4"/>
    <mergeCell ref="E4:F4"/>
    <mergeCell ref="A34:B3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ang-雲</cp:lastModifiedBy>
  <dcterms:modified xsi:type="dcterms:W3CDTF">2024-10-29T01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814A9924204E6EB203C0D52D350182_13</vt:lpwstr>
  </property>
  <property fmtid="{D5CDD505-2E9C-101B-9397-08002B2CF9AE}" pid="3" name="KSOProductBuildVer">
    <vt:lpwstr>2052-12.1.0.18608</vt:lpwstr>
  </property>
</Properties>
</file>